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說明" sheetId="1" state="visible" r:id="rId2"/>
    <sheet name="自動轉換大寫(英文)" sheetId="2" state="visible" r:id="rId3"/>
    <sheet name="自動轉換大寫(中文)" sheetId="3" state="visible" r:id="rId4"/>
    <sheet name="自動轉換大寫(多筆中文)" sheetId="4" state="visible" r:id="rId5"/>
    <sheet name="自動轉換大寫(多筆英文)" sheetId="5" state="visible" r:id="rId6"/>
    <sheet name="工作區" sheetId="6" state="visible" r:id="rId7"/>
  </sheets>
  <definedNames>
    <definedName function="false" hidden="false" name="a" vbProcedure="false">#REF!</definedName>
    <definedName function="false" hidden="false" name="aaa" vbProcedure="false">#REF!</definedName>
    <definedName function="false" hidden="false" name="abc" vbProcedure="false">#REF!</definedName>
    <definedName function="false" hidden="false" name="bbb" vbProcedure="false">#REF!</definedName>
    <definedName function="false" hidden="false" name="Text11" vbProcedure="false">#REF!</definedName>
    <definedName function="false" hidden="false" name="Text12" vbProcedure="false">#REF!</definedName>
    <definedName function="false" hidden="false" name="Text13" vbProcedure="false">#REF!</definedName>
    <definedName function="false" hidden="false" name="Text14" vbProcedure="false">#REF!</definedName>
    <definedName function="false" hidden="false" name="Text15" vbProcedure="false">#REF!</definedName>
    <definedName function="false" hidden="false" name="Text16" vbProcedure="false">#REF!</definedName>
    <definedName function="false" hidden="false" name="Text17" vbProcedure="false">#REF!</definedName>
    <definedName function="false" hidden="false" name="tt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輸入時請以幣別加數字輸入
例如</t>
        </r>
        <r>
          <rPr>
            <sz val="9"/>
            <color rgb="FF000000"/>
            <rFont val="新細明體"/>
            <family val="1"/>
            <charset val="136"/>
          </rPr>
          <t xml:space="preserve">: USD125,135.3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UR100,231.15
          JPY359,18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9</xdr:rowOff>
              </xdr:from>
              <xdr:to>
                <xdr:col>24</xdr:col>
                <xdr:colOff>89</xdr:colOff>
                <xdr:row>18</xdr:row>
                <xdr:rowOff>2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直接輸入大寫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3</xdr:row>
                <xdr:rowOff>10</xdr:rowOff>
              </xdr:from>
              <xdr:to>
                <xdr:col>32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戶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1</xdr:row>
                <xdr:rowOff>6</xdr:rowOff>
              </xdr:from>
              <xdr:to>
                <xdr:col>33</xdr:col>
                <xdr:colOff>57</xdr:colOff>
                <xdr:row>14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輸入時請以幣別加數字輸入
例如</t>
        </r>
        <r>
          <rPr>
            <sz val="9"/>
            <color rgb="FF000000"/>
            <rFont val="新細明體"/>
            <family val="1"/>
            <charset val="136"/>
          </rPr>
          <t xml:space="preserve">: USD125,135.3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UR100,231.15
          JPY359,18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</xdr:row>
                <xdr:rowOff>11</xdr:rowOff>
              </xdr:from>
              <xdr:to>
                <xdr:col>18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分行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0</xdr:rowOff>
              </xdr:from>
              <xdr:to>
                <xdr:col>12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帳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0</xdr:rowOff>
              </xdr:from>
              <xdr:to>
                <xdr:col>18</xdr:col>
                <xdr:colOff>4</xdr:colOff>
                <xdr:row>7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按「自動轉換數字」系統自動轉換小寫金額，再按「修改大寫」可進行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10</xdr:rowOff>
              </xdr:from>
              <xdr:to>
                <xdr:col>24</xdr:col>
                <xdr:colOff>61</xdr:colOff>
                <xdr:row>7</xdr:row>
                <xdr:rowOff>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戶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9</xdr:rowOff>
              </xdr:from>
              <xdr:to>
                <xdr:col>23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輸入時請以幣別加數字輸入
例如</t>
        </r>
        <r>
          <rPr>
            <sz val="9"/>
            <color rgb="FF000000"/>
            <rFont val="新細明體"/>
            <family val="1"/>
            <charset val="136"/>
          </rPr>
          <t xml:space="preserve">: USD125,135.3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UR100,231.15
          JPY359,18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</xdr:row>
                <xdr:rowOff>11</xdr:rowOff>
              </xdr:from>
              <xdr:to>
                <xdr:col>18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分行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0</xdr:rowOff>
              </xdr:from>
              <xdr:to>
                <xdr:col>12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帳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0</xdr:rowOff>
              </xdr:from>
              <xdr:to>
                <xdr:col>18</xdr:col>
                <xdr:colOff>4</xdr:colOff>
                <xdr:row>7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系統自動轉換‧請直接輸入小寫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10</xdr:rowOff>
              </xdr:from>
              <xdr:to>
                <xdr:col>24</xdr:col>
                <xdr:colOff>61</xdr:colOff>
                <xdr:row>6</xdr:row>
                <xdr:rowOff>10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戶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9</xdr:rowOff>
              </xdr:from>
              <xdr:to>
                <xdr:col>23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輸入時請以幣別加數字輸入
例如</t>
        </r>
        <r>
          <rPr>
            <sz val="9"/>
            <color rgb="FF000000"/>
            <rFont val="新細明體"/>
            <family val="1"/>
            <charset val="136"/>
          </rPr>
          <t xml:space="preserve">: USD125,135.3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UR100,231.15
          JPY359,18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</xdr:row>
                <xdr:rowOff>11</xdr:rowOff>
              </xdr:from>
              <xdr:to>
                <xdr:col>18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輸入時請以幣別加數字輸入
例如</t>
        </r>
        <r>
          <rPr>
            <sz val="9"/>
            <color rgb="FF000000"/>
            <rFont val="新細明體"/>
            <family val="1"/>
            <charset val="136"/>
          </rPr>
          <t xml:space="preserve">: USD125,135.3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UR100,231.15
          JPY359,18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3</xdr:row>
                <xdr:rowOff>11</xdr:rowOff>
              </xdr:from>
              <xdr:to>
                <xdr:col>18</xdr:col>
                <xdr:colOff>19</xdr:colOff>
                <xdr:row>27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輸入時請以幣別加數字輸入
例如</t>
        </r>
        <r>
          <rPr>
            <sz val="9"/>
            <color rgb="FF000000"/>
            <rFont val="新細明體"/>
            <family val="1"/>
            <charset val="136"/>
          </rPr>
          <t xml:space="preserve">: USD125,135.3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UR100,231.15
          JPY359,18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0</xdr:row>
                <xdr:rowOff>11</xdr:rowOff>
              </xdr:from>
              <xdr:to>
                <xdr:col>18</xdr:col>
                <xdr:colOff>19</xdr:colOff>
                <xdr:row>44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分行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0</xdr:rowOff>
              </xdr:from>
              <xdr:to>
                <xdr:col>12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分行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4</xdr:rowOff>
              </xdr:from>
              <xdr:to>
                <xdr:col>12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分行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7</xdr:rowOff>
              </xdr:from>
              <xdr:to>
                <xdr:col>12</xdr:col>
                <xdr:colOff>14</xdr:colOff>
                <xdr:row>39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帳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0</xdr:rowOff>
              </xdr:from>
              <xdr:to>
                <xdr:col>18</xdr:col>
                <xdr:colOff>4</xdr:colOff>
                <xdr:row>7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系統自動轉換‧請直接輸入小寫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10</xdr:rowOff>
              </xdr:from>
              <xdr:to>
                <xdr:col>24</xdr:col>
                <xdr:colOff>61</xdr:colOff>
                <xdr:row>6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帳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14</xdr:rowOff>
              </xdr:from>
              <xdr:to>
                <xdr:col>18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系統自動轉換‧請直接輸入小寫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0</xdr:row>
                <xdr:rowOff>15</xdr:rowOff>
              </xdr:from>
              <xdr:to>
                <xdr:col>24</xdr:col>
                <xdr:colOff>61</xdr:colOff>
                <xdr:row>22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帳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5</xdr:row>
                <xdr:rowOff>17</xdr:rowOff>
              </xdr:from>
              <xdr:to>
                <xdr:col>18</xdr:col>
                <xdr:colOff>4</xdr:colOff>
                <xdr:row>39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系統自動轉換‧請直接輸入小寫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7</xdr:row>
                <xdr:rowOff>0</xdr:rowOff>
              </xdr:from>
              <xdr:to>
                <xdr:col>24</xdr:col>
                <xdr:colOff>61</xdr:colOff>
                <xdr:row>39</xdr:row>
                <xdr:rowOff>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戶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9</xdr:rowOff>
              </xdr:from>
              <xdr:to>
                <xdr:col>23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戶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8</xdr:row>
                <xdr:rowOff>12</xdr:rowOff>
              </xdr:from>
              <xdr:to>
                <xdr:col>23</xdr:col>
                <xdr:colOff>73</xdr:colOff>
                <xdr:row>22</xdr:row>
                <xdr:rowOff>1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戶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4</xdr:row>
                <xdr:rowOff>20</xdr:rowOff>
              </xdr:from>
              <xdr:to>
                <xdr:col>23</xdr:col>
                <xdr:colOff>73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輸入時請以幣別加數字輸入
例如</t>
        </r>
        <r>
          <rPr>
            <sz val="9"/>
            <color rgb="FF000000"/>
            <rFont val="新細明體"/>
            <family val="1"/>
            <charset val="136"/>
          </rPr>
          <t xml:space="preserve">: USD125,135.3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UR100,231.15
          JPY359,18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</xdr:row>
                <xdr:rowOff>11</xdr:rowOff>
              </xdr:from>
              <xdr:to>
                <xdr:col>18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輸入時請以幣別加數字輸入
例如</t>
        </r>
        <r>
          <rPr>
            <sz val="9"/>
            <color rgb="FF000000"/>
            <rFont val="新細明體"/>
            <family val="1"/>
            <charset val="136"/>
          </rPr>
          <t xml:space="preserve">: USD125,135.3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UR100,231.15
          JPY359,18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2</xdr:row>
                <xdr:rowOff>17</xdr:rowOff>
              </xdr:from>
              <xdr:to>
                <xdr:col>18</xdr:col>
                <xdr:colOff>19</xdr:colOff>
                <xdr:row>26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輸入時請以幣別加數字輸入
例如</t>
        </r>
        <r>
          <rPr>
            <sz val="9"/>
            <color rgb="FF000000"/>
            <rFont val="新細明體"/>
            <family val="1"/>
            <charset val="136"/>
          </rPr>
          <t xml:space="preserve">: USD125,135.3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UR100,231.15
          JPY359,18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9</xdr:row>
                <xdr:rowOff>2</xdr:rowOff>
              </xdr:from>
              <xdr:to>
                <xdr:col>18</xdr:col>
                <xdr:colOff>19</xdr:colOff>
                <xdr:row>4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分行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0</xdr:rowOff>
              </xdr:from>
              <xdr:to>
                <xdr:col>12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分行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4</xdr:rowOff>
              </xdr:from>
              <xdr:to>
                <xdr:col>12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分行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7</xdr:rowOff>
              </xdr:from>
              <xdr:to>
                <xdr:col>12</xdr:col>
                <xdr:colOff>14</xdr:colOff>
                <xdr:row>39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帳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0</xdr:rowOff>
              </xdr:from>
              <xdr:to>
                <xdr:col>18</xdr:col>
                <xdr:colOff>4</xdr:colOff>
                <xdr:row>7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系統自動轉換‧請直接輸入小寫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10</xdr:rowOff>
              </xdr:from>
              <xdr:to>
                <xdr:col>24</xdr:col>
                <xdr:colOff>61</xdr:colOff>
                <xdr:row>6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帳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14</xdr:rowOff>
              </xdr:from>
              <xdr:to>
                <xdr:col>18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系統自動轉換‧請直接輸入小寫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0</xdr:row>
                <xdr:rowOff>15</xdr:rowOff>
              </xdr:from>
              <xdr:to>
                <xdr:col>24</xdr:col>
                <xdr:colOff>61</xdr:colOff>
                <xdr:row>22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帳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5</xdr:row>
                <xdr:rowOff>17</xdr:rowOff>
              </xdr:from>
              <xdr:to>
                <xdr:col>18</xdr:col>
                <xdr:colOff>4</xdr:colOff>
                <xdr:row>39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系統自動轉換‧請直接輸入小寫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7</xdr:row>
                <xdr:rowOff>0</xdr:rowOff>
              </xdr:from>
              <xdr:to>
                <xdr:col>24</xdr:col>
                <xdr:colOff>61</xdr:colOff>
                <xdr:row>39</xdr:row>
                <xdr:rowOff>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戶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9</xdr:rowOff>
              </xdr:from>
              <xdr:to>
                <xdr:col>23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戶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8</xdr:row>
                <xdr:rowOff>12</xdr:rowOff>
              </xdr:from>
              <xdr:to>
                <xdr:col>23</xdr:col>
                <xdr:colOff>73</xdr:colOff>
                <xdr:row>22</xdr:row>
                <xdr:rowOff>1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請輸入戶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4</xdr:row>
                <xdr:rowOff>20</xdr:rowOff>
              </xdr:from>
              <xdr:to>
                <xdr:col>23</xdr:col>
                <xdr:colOff>73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111">
  <si>
    <t xml:space="preserve">一、</t>
  </si>
  <si>
    <r>
      <rPr>
        <sz val="12"/>
        <rFont val="Noto Sans"/>
        <family val="2"/>
      </rPr>
      <t xml:space="preserve">本申請書列印時請搭配</t>
    </r>
    <r>
      <rPr>
        <sz val="12"/>
        <color rgb="FFFF0000"/>
        <rFont val="Noto Sans"/>
        <family val="2"/>
      </rPr>
      <t xml:space="preserve">雷射印表機</t>
    </r>
    <r>
      <rPr>
        <sz val="12"/>
        <rFont val="Noto Sans"/>
        <family val="2"/>
      </rPr>
      <t xml:space="preserve">並以</t>
    </r>
    <r>
      <rPr>
        <sz val="12"/>
        <color rgb="FFFF0000"/>
        <rFont val="Times New Roman"/>
        <family val="1"/>
      </rPr>
      <t xml:space="preserve">A4</t>
    </r>
    <r>
      <rPr>
        <sz val="12"/>
        <color rgb="FFFF0000"/>
        <rFont val="Noto Sans"/>
        <family val="2"/>
      </rPr>
      <t xml:space="preserve">格式</t>
    </r>
    <r>
      <rPr>
        <sz val="12"/>
        <rFont val="Noto Sans"/>
        <family val="2"/>
      </rPr>
      <t xml:space="preserve">輸出。</t>
    </r>
  </si>
  <si>
    <t xml:space="preserve">二、</t>
  </si>
  <si>
    <r>
      <rPr>
        <sz val="12"/>
        <rFont val="Noto Sans"/>
        <family val="2"/>
      </rPr>
      <t xml:space="preserve">如無法使用自動轉換大寫功能，</t>
    </r>
    <r>
      <rPr>
        <sz val="12"/>
        <rFont val="細明體"/>
        <family val="3"/>
        <charset val="136"/>
      </rPr>
      <t xml:space="preserve">Excel2003(</t>
    </r>
    <r>
      <rPr>
        <sz val="12"/>
        <rFont val="Noto Sans"/>
        <family val="2"/>
      </rPr>
      <t xml:space="preserve">含及以下版本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請點選功能列中之 工具</t>
    </r>
    <r>
      <rPr>
        <sz val="12"/>
        <rFont val="細明體"/>
        <family val="3"/>
        <charset val="136"/>
      </rPr>
      <t xml:space="preserve">-</t>
    </r>
  </si>
  <si>
    <r>
      <rPr>
        <sz val="12"/>
        <rFont val="Noto Sans"/>
        <family val="2"/>
      </rPr>
      <t xml:space="preserve">巨集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安全性選項，將安全性層級改為</t>
    </r>
    <r>
      <rPr>
        <sz val="12"/>
        <rFont val="細明體"/>
        <family val="3"/>
        <charset val="136"/>
      </rPr>
      <t xml:space="preserve">"</t>
    </r>
    <r>
      <rPr>
        <sz val="12"/>
        <rFont val="Noto Sans"/>
        <family val="2"/>
      </rPr>
      <t xml:space="preserve">中</t>
    </r>
    <r>
      <rPr>
        <sz val="12"/>
        <rFont val="細明體"/>
        <family val="3"/>
        <charset val="136"/>
      </rPr>
      <t xml:space="preserve">"</t>
    </r>
    <r>
      <rPr>
        <sz val="12"/>
        <rFont val="Noto Sans"/>
        <family val="2"/>
      </rPr>
      <t xml:space="preserve">，然後再重新開啟檔案，並選擇開啟巨集即可。 </t>
    </r>
  </si>
  <si>
    <r>
      <rPr>
        <sz val="12"/>
        <rFont val="Noto Sans"/>
        <family val="2"/>
      </rPr>
      <t xml:space="preserve">如使用</t>
    </r>
    <r>
      <rPr>
        <sz val="12"/>
        <rFont val="細明體"/>
        <family val="3"/>
        <charset val="136"/>
      </rPr>
      <t xml:space="preserve">Excel 2007</t>
    </r>
    <r>
      <rPr>
        <sz val="12"/>
        <rFont val="Noto Sans"/>
        <family val="2"/>
      </rPr>
      <t xml:space="preserve">時，請由</t>
    </r>
    <r>
      <rPr>
        <sz val="12"/>
        <rFont val="細明體"/>
        <family val="3"/>
        <charset val="136"/>
      </rPr>
      <t xml:space="preserve">Excel</t>
    </r>
    <r>
      <rPr>
        <sz val="12"/>
        <rFont val="Noto Sans"/>
        <family val="2"/>
      </rPr>
      <t xml:space="preserve">圓形圖示中點選</t>
    </r>
    <r>
      <rPr>
        <sz val="12"/>
        <rFont val="細明體"/>
        <family val="3"/>
        <charset val="136"/>
      </rPr>
      <t xml:space="preserve">Excel</t>
    </r>
    <r>
      <rPr>
        <sz val="12"/>
        <rFont val="Noto Sans"/>
        <family val="2"/>
      </rPr>
      <t xml:space="preserve">選項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信任中心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信任中心設定</t>
    </r>
  </si>
  <si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巨集設定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停用所有巨集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事先通知</t>
    </r>
    <r>
      <rPr>
        <sz val="12"/>
        <rFont val="細明體"/>
        <family val="3"/>
        <charset val="136"/>
      </rPr>
      <t xml:space="preserve">)-</t>
    </r>
    <r>
      <rPr>
        <sz val="12"/>
        <rFont val="Noto Sans"/>
        <family val="2"/>
      </rPr>
      <t xml:space="preserve">確認，然後重新開啟檔案，並於工具列下安全性選項</t>
    </r>
  </si>
  <si>
    <t xml:space="preserve">選取啟動這個內容。</t>
  </si>
  <si>
    <t xml:space="preserve">三、</t>
  </si>
  <si>
    <r>
      <rPr>
        <sz val="12"/>
        <rFont val="Noto Sans"/>
        <family val="2"/>
      </rPr>
      <t xml:space="preserve">為預防使用者誤鍵造成本申請書欄位格式不一，本申請書使用欄位資料保護，</t>
    </r>
    <r>
      <rPr>
        <sz val="12"/>
        <color rgb="FFFF0000"/>
        <rFont val="Noto Sans"/>
        <family val="2"/>
      </rPr>
      <t xml:space="preserve">僅部分</t>
    </r>
  </si>
  <si>
    <r>
      <rPr>
        <sz val="12"/>
        <color rgb="FFFF0000"/>
        <rFont val="Noto Sans"/>
        <family val="2"/>
      </rPr>
      <t xml:space="preserve">欄位開放填寫（如下未標示顏色的區塊）</t>
    </r>
    <r>
      <rPr>
        <sz val="12"/>
        <rFont val="Noto Sans"/>
        <family val="2"/>
      </rPr>
      <t xml:space="preserve">，其餘欄位資料皆設定無法修改。</t>
    </r>
  </si>
  <si>
    <t xml:space="preserve">外匯活期存款取款憑條</t>
  </si>
  <si>
    <t xml:space="preserve">CURRENT ACCOUNT WITHDRAW SLIP </t>
  </si>
  <si>
    <r>
      <rPr>
        <sz val="10"/>
        <rFont val="標楷體"/>
        <family val="4"/>
        <charset val="136"/>
      </rPr>
      <t xml:space="preserve">DR </t>
    </r>
    <r>
      <rPr>
        <sz val="10"/>
        <rFont val="Noto Sans"/>
        <family val="2"/>
      </rPr>
      <t xml:space="preserve">借  </t>
    </r>
    <r>
      <rPr>
        <sz val="10"/>
        <rFont val="標楷體"/>
        <family val="4"/>
        <charset val="136"/>
      </rPr>
      <t xml:space="preserve">2317 </t>
    </r>
    <r>
      <rPr>
        <sz val="10"/>
        <rFont val="Noto Sans"/>
        <family val="2"/>
      </rPr>
      <t xml:space="preserve">外匯活期存款</t>
    </r>
  </si>
  <si>
    <r>
      <rPr>
        <sz val="10"/>
        <rFont val="Noto Sans"/>
        <family val="2"/>
      </rPr>
      <t xml:space="preserve">日期 </t>
    </r>
    <r>
      <rPr>
        <sz val="10"/>
        <rFont val="標楷體"/>
        <family val="4"/>
        <charset val="136"/>
      </rPr>
      <t xml:space="preserve">Date:</t>
    </r>
  </si>
  <si>
    <t xml:space="preserve">帳號</t>
  </si>
  <si>
    <t xml:space="preserve">分行別</t>
  </si>
  <si>
    <t xml:space="preserve">存款別</t>
  </si>
  <si>
    <t xml:space="preserve">帳號及檢查碼</t>
  </si>
  <si>
    <t xml:space="preserve">戶名</t>
  </si>
  <si>
    <t xml:space="preserve">ABC CO., </t>
  </si>
  <si>
    <t xml:space="preserve">A/C NO.</t>
  </si>
  <si>
    <t xml:space="preserve">10800</t>
  </si>
  <si>
    <t xml:space="preserve">NAME</t>
  </si>
  <si>
    <r>
      <rPr>
        <sz val="9"/>
        <rFont val="Noto Sans"/>
        <family val="2"/>
      </rPr>
      <t xml:space="preserve">支取金額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幣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大寫</t>
    </r>
    <r>
      <rPr>
        <sz val="9"/>
        <rFont val="標楷體"/>
        <family val="4"/>
        <charset val="136"/>
      </rPr>
      <t xml:space="preserve">)    </t>
    </r>
  </si>
  <si>
    <t xml:space="preserve">美金壹佰元整</t>
  </si>
  <si>
    <t xml:space="preserve">Debit amount(in characters)</t>
  </si>
  <si>
    <t xml:space="preserve">USD100.00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金額：幣別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小寫</t>
    </r>
    <r>
      <rPr>
        <sz val="8"/>
        <rFont val="標楷體"/>
        <family val="4"/>
        <charset val="136"/>
      </rPr>
      <t xml:space="preserve">)</t>
    </r>
    <r>
      <rPr>
        <sz val="10"/>
        <rFont val="Times New Roman"/>
        <family val="1"/>
      </rPr>
      <t xml:space="preserve">(in figures)</t>
    </r>
  </si>
  <si>
    <t xml:space="preserve">……………………………………………………………………………………………………</t>
  </si>
  <si>
    <r>
      <rPr>
        <sz val="8"/>
        <rFont val="Noto Sans"/>
        <family val="2"/>
      </rPr>
      <t xml:space="preserve">存戶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申請人簽章</t>
    </r>
    <r>
      <rPr>
        <sz val="8"/>
        <rFont val="標楷體"/>
        <family val="4"/>
        <charset val="136"/>
      </rPr>
      <t xml:space="preserve">Signature(s)/Chop(s) of Applicant</t>
    </r>
  </si>
  <si>
    <t xml:space="preserve">請簽蓋扣款帳戶留存印鑑</t>
  </si>
  <si>
    <t xml:space="preserve">日期</t>
  </si>
  <si>
    <t xml:space="preserve">時間</t>
  </si>
  <si>
    <t xml:space="preserve">提取帳號</t>
  </si>
  <si>
    <t xml:space="preserve">序號</t>
  </si>
  <si>
    <t xml:space="preserve">櫃員</t>
  </si>
  <si>
    <t xml:space="preserve">借貸</t>
  </si>
  <si>
    <t xml:space="preserve">提取金額</t>
  </si>
  <si>
    <t xml:space="preserve">01-REBR-506-001-01</t>
  </si>
  <si>
    <t xml:space="preserve"> </t>
  </si>
  <si>
    <t xml:space="preserve">  提取帳號</t>
  </si>
  <si>
    <t xml:space="preserve">核付</t>
  </si>
  <si>
    <t xml:space="preserve">會計</t>
  </si>
  <si>
    <t xml:space="preserve">兆</t>
  </si>
  <si>
    <t xml:space="preserve">仟</t>
  </si>
  <si>
    <t xml:space="preserve">佰</t>
  </si>
  <si>
    <t xml:space="preserve">拾</t>
  </si>
  <si>
    <t xml:space="preserve">億</t>
  </si>
  <si>
    <t xml:space="preserve">萬</t>
  </si>
  <si>
    <t xml:space="preserve">元</t>
  </si>
  <si>
    <t xml:space="preserve">角</t>
  </si>
  <si>
    <t xml:space="preserve">分</t>
  </si>
  <si>
    <t xml:space="preserve">壹</t>
  </si>
  <si>
    <t xml:space="preserve">USD</t>
  </si>
  <si>
    <t xml:space="preserve">美金</t>
  </si>
  <si>
    <t xml:space="preserve">US dollars</t>
  </si>
  <si>
    <t xml:space="preserve">貳</t>
  </si>
  <si>
    <t xml:space="preserve">JPY</t>
  </si>
  <si>
    <t xml:space="preserve">日圓</t>
  </si>
  <si>
    <t xml:space="preserve">Japanese yen</t>
  </si>
  <si>
    <t xml:space="preserve">參</t>
  </si>
  <si>
    <t xml:space="preserve">HKD</t>
  </si>
  <si>
    <t xml:space="preserve">港幣</t>
  </si>
  <si>
    <t xml:space="preserve">Hong Kong  dollars</t>
  </si>
  <si>
    <t xml:space="preserve">肆</t>
  </si>
  <si>
    <t xml:space="preserve">EUR</t>
  </si>
  <si>
    <t xml:space="preserve">歐元</t>
  </si>
  <si>
    <t xml:space="preserve">Euro</t>
  </si>
  <si>
    <t xml:space="preserve">伍</t>
  </si>
  <si>
    <t xml:space="preserve">GBP</t>
  </si>
  <si>
    <t xml:space="preserve">英鎊</t>
  </si>
  <si>
    <t xml:space="preserve">United Kingdom Pounds</t>
  </si>
  <si>
    <t xml:space="preserve">陸</t>
  </si>
  <si>
    <t xml:space="preserve">CHF</t>
  </si>
  <si>
    <t xml:space="preserve">瑞士法郎</t>
  </si>
  <si>
    <t xml:space="preserve">Switzerland Francs</t>
  </si>
  <si>
    <t xml:space="preserve">柒</t>
  </si>
  <si>
    <t xml:space="preserve">SEK</t>
  </si>
  <si>
    <t xml:space="preserve">瑞典幣</t>
  </si>
  <si>
    <t xml:space="preserve">Sweden Kronor</t>
  </si>
  <si>
    <t xml:space="preserve">SEE</t>
  </si>
  <si>
    <t xml:space="preserve">捌</t>
  </si>
  <si>
    <t xml:space="preserve">AUD</t>
  </si>
  <si>
    <t xml:space="preserve">澳幣</t>
  </si>
  <si>
    <t xml:space="preserve">Australian dollars</t>
  </si>
  <si>
    <t xml:space="preserve">玖</t>
  </si>
  <si>
    <t xml:space="preserve">CAD</t>
  </si>
  <si>
    <t xml:space="preserve">加拿大幣</t>
  </si>
  <si>
    <t xml:space="preserve">Canadian dollars</t>
  </si>
  <si>
    <t xml:space="preserve">SGD</t>
  </si>
  <si>
    <t xml:space="preserve">新加坡幣</t>
  </si>
  <si>
    <t xml:space="preserve">Singapore dollars</t>
  </si>
  <si>
    <t xml:space="preserve">DKK</t>
  </si>
  <si>
    <t xml:space="preserve">丹麥幣</t>
  </si>
  <si>
    <t xml:space="preserve">Denmark Kroner</t>
  </si>
  <si>
    <t xml:space="preserve">THB</t>
  </si>
  <si>
    <t xml:space="preserve">泰銖</t>
  </si>
  <si>
    <t xml:space="preserve">Thailand Baht</t>
  </si>
  <si>
    <t xml:space="preserve">NZD</t>
  </si>
  <si>
    <t xml:space="preserve">紐西蘭幣</t>
  </si>
  <si>
    <t xml:space="preserve">New Zealand Dollars</t>
  </si>
  <si>
    <t xml:space="preserve">ZAR</t>
  </si>
  <si>
    <t xml:space="preserve">南非幣</t>
  </si>
  <si>
    <t xml:space="preserve">South Africa Rand</t>
  </si>
  <si>
    <t xml:space="preserve">MYR</t>
  </si>
  <si>
    <t xml:space="preserve">馬幣</t>
  </si>
  <si>
    <t xml:space="preserve">Malaysia Ringgits</t>
  </si>
  <si>
    <t xml:space="preserve">CNY</t>
  </si>
  <si>
    <t xml:space="preserve">人民幣</t>
  </si>
  <si>
    <t xml:space="preserve">Renminb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0"/>
    <numFmt numFmtId="168" formatCode="000000\-0"/>
    <numFmt numFmtId="169" formatCode="General"/>
    <numFmt numFmtId="170" formatCode="_-* #,##0.00_-;\-* #,##0.00_-;_-* \-??_-;_-@_-"/>
    <numFmt numFmtId="171" formatCode="_-* #,##0_-;\-* #,##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b val="true"/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8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18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6" xfId="0" applyFont="true" applyBorder="true" applyAlignment="true" applyProtection="true">
      <alignment horizontal="general" vertical="top" textRotation="180" wrapText="false" indent="0" shrinkToFit="false"/>
      <protection locked="true" hidden="tru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18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general" vertical="top" textRotation="180" wrapText="false" indent="0" shrinkToFit="false"/>
      <protection locked="true" hidden="tru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56880</xdr:rowOff>
    </xdr:from>
    <xdr:to>
      <xdr:col>14</xdr:col>
      <xdr:colOff>86400</xdr:colOff>
      <xdr:row>9</xdr:row>
      <xdr:rowOff>142560</xdr:rowOff>
    </xdr:to>
    <xdr:pic>
      <xdr:nvPicPr>
        <xdr:cNvPr id="0" name="Picture 115" descr=""/>
        <xdr:cNvPicPr/>
      </xdr:nvPicPr>
      <xdr:blipFill>
        <a:blip r:embed="rId1"/>
        <a:stretch/>
      </xdr:blipFill>
      <xdr:spPr>
        <a:xfrm>
          <a:off x="1509480" y="1733400"/>
          <a:ext cx="1504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11</xdr:row>
      <xdr:rowOff>172080</xdr:rowOff>
    </xdr:from>
    <xdr:to>
      <xdr:col>20</xdr:col>
      <xdr:colOff>229320</xdr:colOff>
      <xdr:row>18</xdr:row>
      <xdr:rowOff>152280</xdr:rowOff>
    </xdr:to>
    <xdr:sp>
      <xdr:nvSpPr>
        <xdr:cNvPr id="1" name="AutoShape 119"/>
        <xdr:cNvSpPr txBox="1"/>
      </xdr:nvSpPr>
      <xdr:spPr>
        <a:xfrm>
          <a:off x="2279880" y="2362680"/>
          <a:ext cx="4342680" cy="1428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新細明體"/>
            </a:rPr>
            <a:t>說明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新細明體"/>
            <a:ea typeface="新細明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38160</xdr:rowOff>
    </xdr:from>
    <xdr:to>
      <xdr:col>11</xdr:col>
      <xdr:colOff>108360</xdr:colOff>
      <xdr:row>1</xdr:row>
      <xdr:rowOff>123840</xdr:rowOff>
    </xdr:to>
    <xdr:pic>
      <xdr:nvPicPr>
        <xdr:cNvPr id="2" name="Picture 71" descr=""/>
        <xdr:cNvPicPr/>
      </xdr:nvPicPr>
      <xdr:blipFill>
        <a:blip r:embed="rId1"/>
        <a:stretch/>
      </xdr:blipFill>
      <xdr:spPr>
        <a:xfrm>
          <a:off x="781560" y="3816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自動轉換數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動轉換數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修改大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修改大寫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0</xdr:row>
      <xdr:rowOff>38160</xdr:rowOff>
    </xdr:from>
    <xdr:to>
      <xdr:col>11</xdr:col>
      <xdr:colOff>129960</xdr:colOff>
      <xdr:row>1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3880" y="3816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0</xdr:row>
      <xdr:rowOff>38160</xdr:rowOff>
    </xdr:from>
    <xdr:to>
      <xdr:col>11</xdr:col>
      <xdr:colOff>129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3880" y="3816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17</xdr:row>
      <xdr:rowOff>38520</xdr:rowOff>
    </xdr:from>
    <xdr:to>
      <xdr:col>11</xdr:col>
      <xdr:colOff>129960</xdr:colOff>
      <xdr:row>18</xdr:row>
      <xdr:rowOff>12384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803880" y="3391200"/>
          <a:ext cx="2169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34</xdr:row>
      <xdr:rowOff>38520</xdr:rowOff>
    </xdr:from>
    <xdr:to>
      <xdr:col>11</xdr:col>
      <xdr:colOff>129960</xdr:colOff>
      <xdr:row>35</xdr:row>
      <xdr:rowOff>123840</xdr:rowOff>
    </xdr:to>
    <xdr:pic>
      <xdr:nvPicPr>
        <xdr:cNvPr id="6" name="Picture 13" descr=""/>
        <xdr:cNvPicPr/>
      </xdr:nvPicPr>
      <xdr:blipFill>
        <a:blip r:embed="rId3"/>
        <a:stretch/>
      </xdr:blipFill>
      <xdr:spPr>
        <a:xfrm>
          <a:off x="803880" y="6791760"/>
          <a:ext cx="21697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38160</xdr:rowOff>
    </xdr:from>
    <xdr:to>
      <xdr:col>11</xdr:col>
      <xdr:colOff>108360</xdr:colOff>
      <xdr:row>1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81560" y="3816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</xdr:row>
      <xdr:rowOff>38520</xdr:rowOff>
    </xdr:from>
    <xdr:to>
      <xdr:col>11</xdr:col>
      <xdr:colOff>108360</xdr:colOff>
      <xdr:row>18</xdr:row>
      <xdr:rowOff>12384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781560" y="3391200"/>
          <a:ext cx="2170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4</xdr:row>
      <xdr:rowOff>38520</xdr:rowOff>
    </xdr:from>
    <xdr:to>
      <xdr:col>11</xdr:col>
      <xdr:colOff>108360</xdr:colOff>
      <xdr:row>35</xdr:row>
      <xdr:rowOff>123840</xdr:rowOff>
    </xdr:to>
    <xdr:pic>
      <xdr:nvPicPr>
        <xdr:cNvPr id="9" name="Picture 13" descr=""/>
        <xdr:cNvPicPr/>
      </xdr:nvPicPr>
      <xdr:blipFill>
        <a:blip r:embed="rId3"/>
        <a:stretch/>
      </xdr:blipFill>
      <xdr:spPr>
        <a:xfrm>
          <a:off x="781560" y="6791760"/>
          <a:ext cx="21704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1.1171875" defaultRowHeight="10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1" width="1.87"/>
    <col collapsed="false" customWidth="true" hidden="false" outlineLevel="0" max="7" min="5" style="1" width="2.5"/>
    <col collapsed="false" customWidth="true" hidden="false" outlineLevel="0" max="12" min="8" style="1" width="0.99"/>
    <col collapsed="false" customWidth="true" hidden="false" outlineLevel="0" max="13" min="13" style="2" width="0.99"/>
    <col collapsed="false" customWidth="true" hidden="false" outlineLevel="0" max="14" min="14" style="1" width="0.99"/>
    <col collapsed="false" customWidth="true" hidden="false" outlineLevel="0" max="15" min="15" style="3" width="0.99"/>
    <col collapsed="false" customWidth="false" hidden="false" outlineLevel="0" max="16" min="16" style="1" width="11.12"/>
    <col collapsed="false" customWidth="true" hidden="false" outlineLevel="0" max="17" min="17" style="1" width="8.36"/>
    <col collapsed="false" customWidth="true" hidden="false" outlineLevel="0" max="18" min="18" style="1" width="4.24"/>
    <col collapsed="false" customWidth="true" hidden="false" outlineLevel="0" max="19" min="19" style="1" width="6.5"/>
    <col collapsed="false" customWidth="true" hidden="false" outlineLevel="0" max="20" min="20" style="1" width="8.62"/>
    <col collapsed="false" customWidth="true" hidden="false" outlineLevel="0" max="21" min="21" style="1" width="16.99"/>
    <col collapsed="false" customWidth="true" hidden="false" outlineLevel="0" max="22" min="22" style="1" width="2.37"/>
    <col collapsed="false" customWidth="false" hidden="false" outlineLevel="0" max="257" min="23" style="1" width="11.12"/>
  </cols>
  <sheetData>
    <row r="1" s="5" customFormat="true" ht="16.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M1" s="6"/>
      <c r="N1" s="7"/>
      <c r="O1" s="8"/>
    </row>
    <row r="2" s="5" customFormat="true" ht="16.5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5" customFormat="true" ht="16.5" hidden="false" customHeight="false" outlineLevel="0" collapsed="false">
      <c r="A3" s="9"/>
      <c r="B3" s="11" t="s">
        <v>4</v>
      </c>
      <c r="C3" s="12"/>
      <c r="D3" s="12"/>
      <c r="E3" s="12"/>
      <c r="F3" s="12"/>
      <c r="G3" s="12"/>
      <c r="H3" s="12"/>
      <c r="M3" s="6"/>
      <c r="N3" s="7"/>
      <c r="O3" s="8"/>
    </row>
    <row r="4" s="5" customFormat="true" ht="16.5" hidden="false" customHeight="false" outlineLevel="0" collapsed="false">
      <c r="A4" s="9"/>
      <c r="B4" s="11" t="s">
        <v>5</v>
      </c>
      <c r="C4" s="12"/>
      <c r="D4" s="12"/>
      <c r="E4" s="12"/>
      <c r="F4" s="12"/>
      <c r="G4" s="12"/>
      <c r="H4" s="12"/>
      <c r="M4" s="6"/>
      <c r="N4" s="7"/>
      <c r="O4" s="8"/>
    </row>
    <row r="5" s="5" customFormat="true" ht="16.5" hidden="false" customHeight="false" outlineLevel="0" collapsed="false">
      <c r="A5" s="9"/>
      <c r="B5" s="13" t="s">
        <v>6</v>
      </c>
      <c r="C5" s="12"/>
      <c r="D5" s="12"/>
      <c r="E5" s="12"/>
      <c r="F5" s="12"/>
      <c r="G5" s="12"/>
      <c r="H5" s="12"/>
      <c r="M5" s="6"/>
      <c r="N5" s="7"/>
      <c r="O5" s="8"/>
    </row>
    <row r="6" s="5" customFormat="true" ht="16.5" hidden="false" customHeight="false" outlineLevel="0" collapsed="false">
      <c r="A6" s="9"/>
      <c r="B6" s="11" t="s">
        <v>7</v>
      </c>
      <c r="C6" s="12"/>
      <c r="D6" s="12"/>
      <c r="E6" s="12"/>
      <c r="F6" s="12"/>
      <c r="G6" s="12"/>
      <c r="H6" s="12"/>
      <c r="M6" s="6"/>
      <c r="N6" s="7"/>
      <c r="O6" s="8"/>
    </row>
    <row r="7" s="5" customFormat="true" ht="16.5" hidden="false" customHeight="false" outlineLevel="0" collapsed="false">
      <c r="A7" s="9" t="s">
        <v>8</v>
      </c>
      <c r="B7" s="4" t="s">
        <v>9</v>
      </c>
      <c r="C7" s="4"/>
      <c r="D7" s="4"/>
      <c r="E7" s="4"/>
      <c r="F7" s="4"/>
      <c r="G7" s="4"/>
      <c r="H7" s="4"/>
      <c r="M7" s="6"/>
      <c r="N7" s="7"/>
      <c r="O7" s="8"/>
    </row>
    <row r="8" s="5" customFormat="true" ht="16.5" hidden="false" customHeight="false" outlineLevel="0" collapsed="false">
      <c r="B8" s="14" t="s">
        <v>10</v>
      </c>
      <c r="M8" s="6"/>
      <c r="N8" s="7"/>
      <c r="O8" s="8"/>
    </row>
    <row r="9" customFormat="false" ht="11.25" hidden="false" customHeight="true" outlineLevel="0" collapsed="false">
      <c r="B9" s="15"/>
      <c r="C9" s="15"/>
      <c r="D9" s="15"/>
      <c r="E9" s="15"/>
      <c r="F9" s="16"/>
      <c r="G9" s="15"/>
      <c r="H9" s="15"/>
      <c r="I9" s="15"/>
      <c r="J9" s="15"/>
      <c r="K9" s="15"/>
      <c r="L9" s="15"/>
      <c r="M9" s="15"/>
      <c r="N9" s="16"/>
      <c r="O9" s="17"/>
      <c r="P9" s="15"/>
      <c r="Q9" s="18" t="s">
        <v>11</v>
      </c>
      <c r="R9" s="15"/>
      <c r="S9" s="15"/>
      <c r="T9" s="15"/>
      <c r="U9" s="15"/>
      <c r="V9" s="19"/>
    </row>
    <row r="10" customFormat="false" ht="12" hidden="false" customHeight="true" outlineLevel="0" collapsed="false">
      <c r="B10" s="15"/>
      <c r="C10" s="15"/>
      <c r="D10" s="15"/>
      <c r="E10" s="15"/>
      <c r="F10" s="20"/>
      <c r="G10" s="21"/>
      <c r="H10" s="21"/>
      <c r="I10" s="21"/>
      <c r="J10" s="21"/>
      <c r="K10" s="21"/>
      <c r="L10" s="21"/>
      <c r="M10" s="21"/>
      <c r="N10" s="20"/>
      <c r="O10" s="22"/>
      <c r="P10" s="15"/>
      <c r="Q10" s="23" t="s">
        <v>12</v>
      </c>
      <c r="R10" s="15"/>
      <c r="S10" s="15"/>
      <c r="T10" s="15"/>
      <c r="U10" s="15"/>
      <c r="V10" s="19"/>
    </row>
    <row r="11" customFormat="false" ht="17.25" hidden="false" customHeight="false" outlineLevel="0" collapsed="false">
      <c r="B11" s="24" t="s">
        <v>1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15"/>
      <c r="O11" s="15"/>
      <c r="P11" s="15"/>
      <c r="Q11" s="15"/>
      <c r="R11" s="26"/>
      <c r="S11" s="26"/>
      <c r="T11" s="27" t="s">
        <v>14</v>
      </c>
      <c r="U11" s="28" t="n">
        <f aca="true">+TODAY()</f>
        <v>46232</v>
      </c>
      <c r="V11" s="20"/>
    </row>
    <row r="12" customFormat="false" ht="14.25" hidden="false" customHeight="true" outlineLevel="0" collapsed="false">
      <c r="B12" s="29" t="s">
        <v>15</v>
      </c>
      <c r="C12" s="30" t="s">
        <v>16</v>
      </c>
      <c r="D12" s="30"/>
      <c r="E12" s="31" t="s">
        <v>17</v>
      </c>
      <c r="F12" s="31"/>
      <c r="G12" s="31"/>
      <c r="H12" s="31" t="s">
        <v>18</v>
      </c>
      <c r="I12" s="31"/>
      <c r="J12" s="31"/>
      <c r="K12" s="31"/>
      <c r="L12" s="31"/>
      <c r="M12" s="31"/>
      <c r="N12" s="31"/>
      <c r="O12" s="31"/>
      <c r="P12" s="31"/>
      <c r="Q12" s="32" t="s">
        <v>19</v>
      </c>
      <c r="R12" s="33" t="s">
        <v>20</v>
      </c>
      <c r="S12" s="33"/>
      <c r="T12" s="33"/>
      <c r="U12" s="33"/>
      <c r="V12" s="33"/>
    </row>
    <row r="13" customFormat="false" ht="14.25" hidden="false" customHeight="false" outlineLevel="0" collapsed="false">
      <c r="B13" s="34" t="s">
        <v>21</v>
      </c>
      <c r="C13" s="35" t="n">
        <v>6</v>
      </c>
      <c r="D13" s="35"/>
      <c r="E13" s="36" t="s">
        <v>22</v>
      </c>
      <c r="F13" s="36"/>
      <c r="G13" s="36"/>
      <c r="H13" s="37" t="n">
        <v>9875</v>
      </c>
      <c r="I13" s="37"/>
      <c r="J13" s="37"/>
      <c r="K13" s="37"/>
      <c r="L13" s="37"/>
      <c r="M13" s="37"/>
      <c r="N13" s="37"/>
      <c r="O13" s="37"/>
      <c r="P13" s="37"/>
      <c r="Q13" s="38" t="s">
        <v>23</v>
      </c>
      <c r="R13" s="33"/>
      <c r="S13" s="33"/>
      <c r="T13" s="33"/>
      <c r="U13" s="33"/>
      <c r="V13" s="33"/>
    </row>
    <row r="14" customFormat="false" ht="11.25" hidden="false" customHeight="true" outlineLevel="0" collapsed="false">
      <c r="B14" s="39" t="s">
        <v>24</v>
      </c>
      <c r="C14" s="39"/>
      <c r="D14" s="39"/>
      <c r="E14" s="39"/>
      <c r="F14" s="39"/>
      <c r="G14" s="39"/>
      <c r="H14" s="40" t="s">
        <v>25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1"/>
    </row>
    <row r="15" customFormat="false" ht="24.75" hidden="false" customHeight="true" outlineLevel="0" collapsed="false">
      <c r="B15" s="42" t="s">
        <v>26</v>
      </c>
      <c r="C15" s="42"/>
      <c r="D15" s="42"/>
      <c r="E15" s="42"/>
      <c r="F15" s="42"/>
      <c r="G15" s="42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1"/>
    </row>
    <row r="16" customFormat="false" ht="16.5" hidden="false" customHeight="false" outlineLevel="0" collapsed="false">
      <c r="B16" s="43" t="s">
        <v>27</v>
      </c>
      <c r="C16" s="43"/>
      <c r="D16" s="43"/>
      <c r="E16" s="43"/>
      <c r="F16" s="43"/>
      <c r="G16" s="43"/>
      <c r="H16" s="19"/>
      <c r="I16" s="19"/>
      <c r="J16" s="19"/>
      <c r="K16" s="19"/>
      <c r="L16" s="19"/>
      <c r="M16" s="44"/>
      <c r="N16" s="19"/>
      <c r="O16" s="19"/>
      <c r="P16" s="19"/>
      <c r="Q16" s="19"/>
      <c r="R16" s="15"/>
      <c r="S16" s="15"/>
      <c r="T16" s="15"/>
      <c r="U16" s="15"/>
      <c r="V16" s="41"/>
    </row>
    <row r="17" customFormat="false" ht="16.5" hidden="false" customHeight="false" outlineLevel="0" collapsed="false">
      <c r="B17" s="45" t="s">
        <v>28</v>
      </c>
      <c r="C17" s="45"/>
      <c r="D17" s="45"/>
      <c r="E17" s="45"/>
      <c r="F17" s="45"/>
      <c r="G17" s="45"/>
      <c r="H17" s="19"/>
      <c r="I17" s="19"/>
      <c r="J17" s="19"/>
      <c r="K17" s="19"/>
      <c r="L17" s="19"/>
      <c r="M17" s="44"/>
      <c r="N17" s="19"/>
      <c r="O17" s="19"/>
      <c r="P17" s="19"/>
      <c r="Q17" s="19"/>
      <c r="R17" s="15"/>
      <c r="S17" s="15"/>
      <c r="T17" s="15"/>
      <c r="U17" s="15"/>
      <c r="V17" s="41"/>
    </row>
    <row r="18" customFormat="false" ht="16.5" hidden="false" customHeight="false" outlineLevel="0" collapsed="false">
      <c r="B18" s="4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44"/>
      <c r="N18" s="19"/>
      <c r="O18" s="19"/>
      <c r="P18" s="19"/>
      <c r="Q18" s="19"/>
      <c r="R18" s="15"/>
      <c r="S18" s="15"/>
      <c r="T18" s="15"/>
      <c r="U18" s="15"/>
      <c r="V18" s="41"/>
    </row>
    <row r="19" customFormat="false" ht="16.5" hidden="false" customHeight="false" outlineLevel="0" collapsed="false">
      <c r="B19" s="4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44"/>
      <c r="N19" s="19"/>
      <c r="O19" s="19"/>
      <c r="P19" s="19"/>
      <c r="Q19" s="19"/>
      <c r="R19" s="47" t="s">
        <v>29</v>
      </c>
      <c r="S19" s="47"/>
      <c r="T19" s="47"/>
      <c r="U19" s="47"/>
      <c r="V19" s="41"/>
    </row>
    <row r="20" customFormat="false" ht="10.5" hidden="false" customHeight="false" outlineLevel="0" collapsed="false">
      <c r="B20" s="4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44"/>
      <c r="N20" s="19"/>
      <c r="O20" s="19"/>
      <c r="P20" s="19"/>
      <c r="Q20" s="19"/>
      <c r="R20" s="48" t="s">
        <v>30</v>
      </c>
      <c r="S20" s="19"/>
      <c r="T20" s="19"/>
      <c r="U20" s="19"/>
      <c r="V20" s="41"/>
    </row>
    <row r="21" customFormat="false" ht="11.25" hidden="false" customHeight="false" outlineLevel="0" collapsed="false"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0"/>
      <c r="O21" s="50"/>
      <c r="P21" s="50"/>
      <c r="Q21" s="50"/>
      <c r="R21" s="52" t="s">
        <v>31</v>
      </c>
      <c r="S21" s="50"/>
      <c r="T21" s="50"/>
      <c r="U21" s="50"/>
      <c r="V21" s="53"/>
    </row>
    <row r="22" customFormat="false" ht="23.25" hidden="false" customHeight="true" outlineLevel="0" collapsed="false"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5"/>
      <c r="O22" s="55"/>
      <c r="P22" s="55"/>
      <c r="Q22" s="55"/>
      <c r="R22" s="55"/>
      <c r="S22" s="57"/>
      <c r="T22" s="58"/>
      <c r="U22" s="59"/>
      <c r="V22" s="59"/>
    </row>
    <row r="23" customFormat="false" ht="11.25" hidden="false" customHeight="false" outlineLevel="0" collapsed="false">
      <c r="B23" s="60" t="s">
        <v>32</v>
      </c>
      <c r="C23" s="61" t="s">
        <v>33</v>
      </c>
      <c r="D23" s="61"/>
      <c r="E23" s="62"/>
      <c r="F23" s="61" t="s">
        <v>34</v>
      </c>
      <c r="G23" s="61"/>
      <c r="H23" s="61"/>
      <c r="I23" s="61"/>
      <c r="J23" s="61"/>
      <c r="K23" s="61"/>
      <c r="L23" s="62"/>
      <c r="M23" s="63" t="s">
        <v>35</v>
      </c>
      <c r="N23" s="62"/>
      <c r="O23" s="62"/>
      <c r="P23" s="64" t="s">
        <v>36</v>
      </c>
      <c r="Q23" s="64"/>
      <c r="R23" s="64" t="s">
        <v>37</v>
      </c>
      <c r="S23" s="64" t="s">
        <v>38</v>
      </c>
      <c r="T23" s="65"/>
      <c r="U23" s="59"/>
      <c r="V23" s="59"/>
    </row>
    <row r="24" customFormat="false" ht="10.5" hidden="false" customHeight="false" outlineLevel="0" collapsed="false">
      <c r="B24" s="1" t="s">
        <v>39</v>
      </c>
    </row>
  </sheetData>
  <sheetProtection sheet="true" password="9431" objects="true" scenarios="true" selectLockedCells="true" selectUnlockedCells="true"/>
  <mergeCells count="16">
    <mergeCell ref="B2:U2"/>
    <mergeCell ref="C12:D12"/>
    <mergeCell ref="E12:G12"/>
    <mergeCell ref="H12:P12"/>
    <mergeCell ref="R12:V13"/>
    <mergeCell ref="C13:D13"/>
    <mergeCell ref="E13:G13"/>
    <mergeCell ref="H13:P13"/>
    <mergeCell ref="B14:G14"/>
    <mergeCell ref="H14:U15"/>
    <mergeCell ref="B15:G15"/>
    <mergeCell ref="B16:G16"/>
    <mergeCell ref="B17:G17"/>
    <mergeCell ref="R19:U19"/>
    <mergeCell ref="C23:D23"/>
    <mergeCell ref="F23:K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:G8"/>
    </sheetView>
  </sheetViews>
  <sheetFormatPr defaultColWidth="9.87109375" defaultRowHeight="10.5" zeroHeight="false" outlineLevelRow="0" outlineLevelCol="0"/>
  <cols>
    <col collapsed="false" customWidth="true" hidden="false" outlineLevel="0" max="1" min="1" style="59" width="2.74"/>
    <col collapsed="false" customWidth="true" hidden="false" outlineLevel="0" max="2" min="2" style="59" width="8.36"/>
    <col collapsed="false" customWidth="true" hidden="false" outlineLevel="0" max="3" min="3" style="59" width="2.74"/>
    <col collapsed="false" customWidth="true" hidden="false" outlineLevel="0" max="4" min="4" style="59" width="4.12"/>
    <col collapsed="false" customWidth="true" hidden="false" outlineLevel="0" max="7" min="5" style="59" width="2.74"/>
    <col collapsed="false" customWidth="true" hidden="false" outlineLevel="0" max="12" min="8" style="59" width="1.62"/>
    <col collapsed="false" customWidth="true" hidden="false" outlineLevel="0" max="13" min="13" style="56" width="1.62"/>
    <col collapsed="false" customWidth="true" hidden="false" outlineLevel="0" max="14" min="14" style="59" width="1.62"/>
    <col collapsed="false" customWidth="true" hidden="false" outlineLevel="0" max="15" min="15" style="55" width="1.62"/>
    <col collapsed="false" customWidth="true" hidden="false" outlineLevel="0" max="16" min="16" style="59" width="1.62"/>
    <col collapsed="false" customWidth="true" hidden="false" outlineLevel="0" max="17" min="17" style="59" width="6.12"/>
    <col collapsed="false" customWidth="true" hidden="false" outlineLevel="0" max="18" min="18" style="59" width="11.36"/>
    <col collapsed="false" customWidth="false" hidden="false" outlineLevel="0" max="20" min="19" style="59" width="9.87"/>
    <col collapsed="false" customWidth="true" hidden="false" outlineLevel="0" max="21" min="21" style="59" width="12.12"/>
    <col collapsed="false" customWidth="true" hidden="false" outlineLevel="0" max="22" min="22" style="59" width="2.87"/>
    <col collapsed="false" customWidth="false" hidden="false" outlineLevel="0" max="257" min="23" style="59" width="9.87"/>
  </cols>
  <sheetData>
    <row r="1" s="16" customFormat="true" ht="13.5" hidden="false" customHeight="true" outlineLevel="0" collapsed="false">
      <c r="B1" s="66"/>
      <c r="C1" s="66"/>
      <c r="D1" s="66"/>
      <c r="E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 t="s">
        <v>11</v>
      </c>
      <c r="T1" s="66"/>
      <c r="U1" s="66"/>
      <c r="V1" s="55"/>
    </row>
    <row r="2" s="20" customFormat="true" ht="13.5" hidden="false" customHeight="true" outlineLevel="0" collapsed="false">
      <c r="B2" s="66"/>
      <c r="C2" s="66"/>
      <c r="D2" s="66"/>
      <c r="E2" s="66"/>
      <c r="G2" s="68"/>
      <c r="H2" s="68"/>
      <c r="I2" s="68"/>
      <c r="J2" s="68"/>
      <c r="K2" s="68"/>
      <c r="L2" s="68"/>
      <c r="M2" s="68"/>
      <c r="N2" s="66"/>
      <c r="O2" s="66"/>
      <c r="P2" s="66"/>
      <c r="Q2" s="66"/>
      <c r="R2" s="66"/>
      <c r="S2" s="69" t="s">
        <v>12</v>
      </c>
      <c r="T2" s="66"/>
      <c r="U2" s="66"/>
      <c r="V2" s="55"/>
    </row>
    <row r="3" s="20" customFormat="true" ht="14.25" hidden="false" customHeight="true" outlineLevel="0" collapsed="false">
      <c r="B3" s="20" t="s">
        <v>13</v>
      </c>
      <c r="M3" s="70"/>
      <c r="N3" s="66"/>
      <c r="O3" s="66"/>
      <c r="P3" s="66"/>
      <c r="Q3" s="66"/>
      <c r="R3" s="71"/>
      <c r="S3" s="71"/>
      <c r="T3" s="72" t="s">
        <v>14</v>
      </c>
      <c r="U3" s="28" t="n">
        <f aca="true">+TODAY()</f>
        <v>46232</v>
      </c>
    </row>
    <row r="4" s="16" customFormat="true" ht="15" hidden="false" customHeight="true" outlineLevel="0" collapsed="false">
      <c r="B4" s="73" t="s">
        <v>15</v>
      </c>
      <c r="C4" s="74" t="s">
        <v>16</v>
      </c>
      <c r="D4" s="74"/>
      <c r="E4" s="75" t="s">
        <v>17</v>
      </c>
      <c r="F4" s="75"/>
      <c r="G4" s="75"/>
      <c r="H4" s="75" t="s">
        <v>18</v>
      </c>
      <c r="I4" s="75"/>
      <c r="J4" s="75"/>
      <c r="K4" s="75"/>
      <c r="L4" s="75"/>
      <c r="M4" s="75"/>
      <c r="N4" s="75"/>
      <c r="O4" s="75"/>
      <c r="P4" s="75"/>
      <c r="Q4" s="76" t="s">
        <v>19</v>
      </c>
      <c r="R4" s="33"/>
      <c r="S4" s="33"/>
      <c r="T4" s="33"/>
      <c r="U4" s="33"/>
      <c r="V4" s="33"/>
    </row>
    <row r="5" s="16" customFormat="true" ht="15" hidden="false" customHeight="true" outlineLevel="0" collapsed="false">
      <c r="B5" s="77" t="s">
        <v>21</v>
      </c>
      <c r="C5" s="35"/>
      <c r="D5" s="35"/>
      <c r="E5" s="78" t="n">
        <v>10800</v>
      </c>
      <c r="F5" s="78"/>
      <c r="G5" s="78"/>
      <c r="H5" s="37"/>
      <c r="I5" s="37"/>
      <c r="J5" s="37"/>
      <c r="K5" s="37"/>
      <c r="L5" s="37"/>
      <c r="M5" s="37"/>
      <c r="N5" s="37"/>
      <c r="O5" s="37"/>
      <c r="P5" s="37"/>
      <c r="Q5" s="79" t="s">
        <v>23</v>
      </c>
      <c r="R5" s="33"/>
      <c r="S5" s="33"/>
      <c r="T5" s="33"/>
      <c r="U5" s="33"/>
      <c r="V5" s="33"/>
    </row>
    <row r="6" customFormat="false" ht="15.75" hidden="false" customHeight="true" outlineLevel="0" collapsed="false">
      <c r="B6" s="80" t="s">
        <v>24</v>
      </c>
      <c r="C6" s="80"/>
      <c r="D6" s="80"/>
      <c r="E6" s="80"/>
      <c r="F6" s="80"/>
      <c r="G6" s="80"/>
      <c r="H6" s="81" t="e">
        <f aca="false">+工作區!H41</f>
        <v>#N/A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2"/>
    </row>
    <row r="7" customFormat="false" ht="15.75" hidden="false" customHeight="true" outlineLevel="0" collapsed="false">
      <c r="B7" s="83" t="s">
        <v>26</v>
      </c>
      <c r="C7" s="83"/>
      <c r="D7" s="83"/>
      <c r="E7" s="83"/>
      <c r="F7" s="83"/>
      <c r="G7" s="83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</row>
    <row r="8" customFormat="false" ht="12.75" hidden="false" customHeight="true" outlineLevel="0" collapsed="false">
      <c r="B8" s="43" t="s">
        <v>40</v>
      </c>
      <c r="C8" s="43"/>
      <c r="D8" s="43"/>
      <c r="E8" s="43"/>
      <c r="F8" s="43"/>
      <c r="G8" s="43"/>
      <c r="H8" s="55"/>
      <c r="I8" s="55"/>
      <c r="J8" s="55"/>
      <c r="K8" s="55"/>
      <c r="L8" s="55"/>
      <c r="M8" s="84"/>
      <c r="N8" s="55"/>
      <c r="P8" s="55"/>
      <c r="Q8" s="55"/>
      <c r="R8" s="55"/>
      <c r="S8" s="55"/>
      <c r="T8" s="55"/>
      <c r="U8" s="55"/>
      <c r="V8" s="82"/>
    </row>
    <row r="9" customFormat="false" ht="15" hidden="false" customHeight="true" outlineLevel="0" collapsed="false">
      <c r="B9" s="85" t="s">
        <v>28</v>
      </c>
      <c r="C9" s="85"/>
      <c r="D9" s="85"/>
      <c r="E9" s="85"/>
      <c r="F9" s="85"/>
      <c r="G9" s="85"/>
      <c r="H9" s="55"/>
      <c r="I9" s="55"/>
      <c r="J9" s="55"/>
      <c r="K9" s="55"/>
      <c r="L9" s="55"/>
      <c r="M9" s="84"/>
      <c r="N9" s="55"/>
      <c r="P9" s="55"/>
      <c r="Q9" s="55"/>
      <c r="R9" s="55"/>
      <c r="S9" s="55"/>
      <c r="T9" s="55"/>
      <c r="U9" s="55"/>
      <c r="V9" s="82"/>
    </row>
    <row r="10" customFormat="false" ht="9.75" hidden="false" customHeight="true" outlineLevel="0" collapsed="false">
      <c r="B10" s="86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84"/>
      <c r="N10" s="55"/>
      <c r="P10" s="55"/>
      <c r="Q10" s="55"/>
      <c r="R10" s="55"/>
      <c r="S10" s="55"/>
      <c r="T10" s="55"/>
      <c r="U10" s="55"/>
      <c r="V10" s="82"/>
    </row>
    <row r="11" customFormat="false" ht="13.5" hidden="false" customHeight="true" outlineLevel="0" collapsed="false">
      <c r="B11" s="86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84"/>
      <c r="N11" s="55"/>
      <c r="P11" s="55"/>
      <c r="Q11" s="55"/>
      <c r="R11" s="87" t="s">
        <v>29</v>
      </c>
      <c r="S11" s="87"/>
      <c r="T11" s="87"/>
      <c r="U11" s="87"/>
      <c r="V11" s="82"/>
    </row>
    <row r="12" customFormat="false" ht="10.5" hidden="false" customHeight="false" outlineLevel="0" collapsed="false">
      <c r="B12" s="86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84"/>
      <c r="N12" s="55"/>
      <c r="P12" s="55"/>
      <c r="Q12" s="55"/>
      <c r="R12" s="88" t="s">
        <v>30</v>
      </c>
      <c r="S12" s="55"/>
      <c r="T12" s="55"/>
      <c r="U12" s="55"/>
      <c r="V12" s="82"/>
    </row>
    <row r="13" customFormat="false" ht="11.25" hidden="false" customHeight="fals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1"/>
      <c r="N13" s="90"/>
      <c r="O13" s="90"/>
      <c r="P13" s="90"/>
      <c r="Q13" s="90"/>
      <c r="R13" s="92" t="s">
        <v>31</v>
      </c>
      <c r="S13" s="90"/>
      <c r="T13" s="90"/>
      <c r="U13" s="90"/>
      <c r="V13" s="93"/>
    </row>
    <row r="14" customFormat="false" ht="28.5" hidden="false" customHeight="true" outlineLevel="0" collapsed="false"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N14" s="55"/>
      <c r="P14" s="55"/>
      <c r="Q14" s="55"/>
      <c r="R14" s="55"/>
      <c r="S14" s="57"/>
      <c r="T14" s="58"/>
    </row>
    <row r="15" customFormat="false" ht="15" hidden="false" customHeight="true" outlineLevel="0" collapsed="false">
      <c r="B15" s="60" t="s">
        <v>32</v>
      </c>
      <c r="C15" s="94" t="s">
        <v>33</v>
      </c>
      <c r="D15" s="94"/>
      <c r="E15" s="64"/>
      <c r="F15" s="61" t="s">
        <v>41</v>
      </c>
      <c r="G15" s="61"/>
      <c r="H15" s="61"/>
      <c r="I15" s="61"/>
      <c r="J15" s="61"/>
      <c r="K15" s="61"/>
      <c r="L15" s="64"/>
      <c r="M15" s="63"/>
      <c r="N15" s="64"/>
      <c r="O15" s="63" t="s">
        <v>35</v>
      </c>
      <c r="P15" s="64"/>
      <c r="Q15" s="61" t="s">
        <v>36</v>
      </c>
      <c r="R15" s="61" t="s">
        <v>37</v>
      </c>
      <c r="S15" s="64" t="s">
        <v>38</v>
      </c>
      <c r="T15" s="65"/>
    </row>
    <row r="16" s="20" customFormat="true" ht="18.75" hidden="false" customHeight="true" outlineLevel="0" collapsed="false">
      <c r="B16" s="1" t="s">
        <v>39</v>
      </c>
      <c r="M16" s="70"/>
      <c r="O16" s="22"/>
      <c r="R16" s="95" t="s">
        <v>42</v>
      </c>
      <c r="T16" s="95" t="s">
        <v>43</v>
      </c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>
      <c r="G22" s="96" t="s">
        <v>40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</sheetData>
  <sheetProtection sheet="true" password="9431" objects="true" scenarios="true" formatCells="false" selectLockedCells="true"/>
  <mergeCells count="15">
    <mergeCell ref="C4:D4"/>
    <mergeCell ref="E4:G4"/>
    <mergeCell ref="H4:P4"/>
    <mergeCell ref="R4:V5"/>
    <mergeCell ref="C5:D5"/>
    <mergeCell ref="E5:G5"/>
    <mergeCell ref="H5:P5"/>
    <mergeCell ref="B6:G6"/>
    <mergeCell ref="H6:U7"/>
    <mergeCell ref="B7:G7"/>
    <mergeCell ref="B8:G8"/>
    <mergeCell ref="B9:G9"/>
    <mergeCell ref="R11:U11"/>
    <mergeCell ref="C15:D15"/>
    <mergeCell ref="F15:K15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87109375" defaultRowHeight="10.5" zeroHeight="false" outlineLevelRow="0" outlineLevelCol="0"/>
  <cols>
    <col collapsed="false" customWidth="true" hidden="false" outlineLevel="0" max="1" min="1" style="59" width="2.74"/>
    <col collapsed="false" customWidth="true" hidden="false" outlineLevel="0" max="2" min="2" style="59" width="8.36"/>
    <col collapsed="false" customWidth="true" hidden="false" outlineLevel="0" max="3" min="3" style="59" width="2.74"/>
    <col collapsed="false" customWidth="true" hidden="false" outlineLevel="0" max="4" min="4" style="59" width="4.12"/>
    <col collapsed="false" customWidth="true" hidden="false" outlineLevel="0" max="7" min="5" style="59" width="2.74"/>
    <col collapsed="false" customWidth="true" hidden="false" outlineLevel="0" max="12" min="8" style="59" width="1.62"/>
    <col collapsed="false" customWidth="true" hidden="false" outlineLevel="0" max="13" min="13" style="56" width="1.62"/>
    <col collapsed="false" customWidth="true" hidden="false" outlineLevel="0" max="14" min="14" style="59" width="1.62"/>
    <col collapsed="false" customWidth="true" hidden="false" outlineLevel="0" max="15" min="15" style="55" width="1.62"/>
    <col collapsed="false" customWidth="true" hidden="false" outlineLevel="0" max="16" min="16" style="59" width="1.62"/>
    <col collapsed="false" customWidth="true" hidden="false" outlineLevel="0" max="17" min="17" style="59" width="6.12"/>
    <col collapsed="false" customWidth="true" hidden="false" outlineLevel="0" max="18" min="18" style="59" width="11.36"/>
    <col collapsed="false" customWidth="false" hidden="false" outlineLevel="0" max="20" min="19" style="59" width="9.87"/>
    <col collapsed="false" customWidth="true" hidden="false" outlineLevel="0" max="21" min="21" style="59" width="12.12"/>
    <col collapsed="false" customWidth="true" hidden="false" outlineLevel="0" max="22" min="22" style="59" width="2.87"/>
    <col collapsed="false" customWidth="false" hidden="false" outlineLevel="0" max="257" min="23" style="59" width="9.87"/>
  </cols>
  <sheetData>
    <row r="1" s="16" customFormat="true" ht="13.5" hidden="false" customHeight="true" outlineLevel="0" collapsed="false">
      <c r="B1" s="66"/>
      <c r="C1" s="66"/>
      <c r="D1" s="66"/>
      <c r="E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 t="s">
        <v>11</v>
      </c>
      <c r="S1" s="66"/>
      <c r="T1" s="66"/>
      <c r="U1" s="66"/>
      <c r="V1" s="55"/>
    </row>
    <row r="2" s="20" customFormat="true" ht="13.5" hidden="false" customHeight="true" outlineLevel="0" collapsed="false">
      <c r="B2" s="66"/>
      <c r="C2" s="66"/>
      <c r="D2" s="66"/>
      <c r="E2" s="66"/>
      <c r="G2" s="68"/>
      <c r="H2" s="68"/>
      <c r="I2" s="68"/>
      <c r="J2" s="68"/>
      <c r="K2" s="68"/>
      <c r="L2" s="68"/>
      <c r="M2" s="68"/>
      <c r="N2" s="66"/>
      <c r="O2" s="66"/>
      <c r="P2" s="66"/>
      <c r="Q2" s="66"/>
      <c r="R2" s="69" t="s">
        <v>12</v>
      </c>
      <c r="S2" s="66"/>
      <c r="T2" s="66"/>
      <c r="U2" s="66"/>
      <c r="V2" s="55"/>
    </row>
    <row r="3" s="20" customFormat="true" ht="14.25" hidden="false" customHeight="true" outlineLevel="0" collapsed="false">
      <c r="B3" s="20" t="s">
        <v>13</v>
      </c>
      <c r="M3" s="70"/>
      <c r="N3" s="66"/>
      <c r="O3" s="66"/>
      <c r="P3" s="66"/>
      <c r="Q3" s="66"/>
      <c r="R3" s="71"/>
      <c r="S3" s="71"/>
      <c r="T3" s="72" t="s">
        <v>14</v>
      </c>
      <c r="U3" s="28" t="n">
        <f aca="true">+TODAY()</f>
        <v>46232</v>
      </c>
    </row>
    <row r="4" s="16" customFormat="true" ht="15" hidden="false" customHeight="true" outlineLevel="0" collapsed="false">
      <c r="B4" s="73" t="s">
        <v>15</v>
      </c>
      <c r="C4" s="74" t="s">
        <v>16</v>
      </c>
      <c r="D4" s="74"/>
      <c r="E4" s="75" t="s">
        <v>17</v>
      </c>
      <c r="F4" s="75"/>
      <c r="G4" s="75"/>
      <c r="H4" s="75" t="s">
        <v>18</v>
      </c>
      <c r="I4" s="75"/>
      <c r="J4" s="75"/>
      <c r="K4" s="75"/>
      <c r="L4" s="75"/>
      <c r="M4" s="75"/>
      <c r="N4" s="75"/>
      <c r="O4" s="75"/>
      <c r="P4" s="75"/>
      <c r="Q4" s="76" t="s">
        <v>19</v>
      </c>
      <c r="R4" s="33"/>
      <c r="S4" s="33"/>
      <c r="T4" s="33"/>
      <c r="U4" s="33"/>
      <c r="V4" s="33"/>
    </row>
    <row r="5" s="16" customFormat="true" ht="15" hidden="false" customHeight="true" outlineLevel="0" collapsed="false">
      <c r="B5" s="77" t="s">
        <v>21</v>
      </c>
      <c r="C5" s="35"/>
      <c r="D5" s="35"/>
      <c r="E5" s="78" t="n">
        <v>10800</v>
      </c>
      <c r="F5" s="78"/>
      <c r="G5" s="78"/>
      <c r="H5" s="37"/>
      <c r="I5" s="37"/>
      <c r="J5" s="37"/>
      <c r="K5" s="37"/>
      <c r="L5" s="37"/>
      <c r="M5" s="37"/>
      <c r="N5" s="37"/>
      <c r="O5" s="37"/>
      <c r="P5" s="37"/>
      <c r="Q5" s="79" t="s">
        <v>23</v>
      </c>
      <c r="R5" s="33"/>
      <c r="S5" s="33"/>
      <c r="T5" s="33"/>
      <c r="U5" s="33"/>
      <c r="V5" s="33"/>
    </row>
    <row r="6" customFormat="false" ht="15.75" hidden="false" customHeight="true" outlineLevel="0" collapsed="false">
      <c r="B6" s="80" t="s">
        <v>24</v>
      </c>
      <c r="C6" s="80"/>
      <c r="D6" s="80"/>
      <c r="E6" s="80"/>
      <c r="F6" s="80"/>
      <c r="G6" s="80"/>
      <c r="H6" s="97" t="e">
        <f aca="false">+工作區!D1</f>
        <v>#N/A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82"/>
    </row>
    <row r="7" customFormat="false" ht="15.75" hidden="false" customHeight="true" outlineLevel="0" collapsed="false">
      <c r="B7" s="83" t="s">
        <v>26</v>
      </c>
      <c r="C7" s="83"/>
      <c r="D7" s="83"/>
      <c r="E7" s="83"/>
      <c r="F7" s="83"/>
      <c r="G7" s="83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82"/>
    </row>
    <row r="8" customFormat="false" ht="12.75" hidden="false" customHeight="true" outlineLevel="0" collapsed="false">
      <c r="B8" s="43"/>
      <c r="C8" s="43"/>
      <c r="D8" s="43"/>
      <c r="E8" s="43"/>
      <c r="F8" s="43"/>
      <c r="G8" s="43"/>
      <c r="H8" s="55"/>
      <c r="I8" s="55"/>
      <c r="J8" s="55"/>
      <c r="K8" s="55"/>
      <c r="L8" s="55"/>
      <c r="M8" s="84"/>
      <c r="N8" s="55"/>
      <c r="P8" s="55"/>
      <c r="Q8" s="55"/>
      <c r="R8" s="55"/>
      <c r="S8" s="55"/>
      <c r="T8" s="55"/>
      <c r="U8" s="55"/>
      <c r="V8" s="82"/>
    </row>
    <row r="9" customFormat="false" ht="15" hidden="false" customHeight="true" outlineLevel="0" collapsed="false">
      <c r="B9" s="85" t="s">
        <v>28</v>
      </c>
      <c r="C9" s="85"/>
      <c r="D9" s="85"/>
      <c r="E9" s="85"/>
      <c r="F9" s="85"/>
      <c r="G9" s="85"/>
      <c r="H9" s="55"/>
      <c r="I9" s="55"/>
      <c r="J9" s="55"/>
      <c r="K9" s="55"/>
      <c r="L9" s="55"/>
      <c r="M9" s="84"/>
      <c r="N9" s="55"/>
      <c r="P9" s="55"/>
      <c r="Q9" s="55"/>
      <c r="R9" s="55"/>
      <c r="S9" s="55"/>
      <c r="T9" s="55"/>
      <c r="U9" s="55"/>
      <c r="V9" s="82"/>
    </row>
    <row r="10" customFormat="false" ht="9.75" hidden="false" customHeight="true" outlineLevel="0" collapsed="false">
      <c r="B10" s="86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84"/>
      <c r="N10" s="55"/>
      <c r="P10" s="55"/>
      <c r="Q10" s="55"/>
      <c r="R10" s="55"/>
      <c r="S10" s="55"/>
      <c r="T10" s="55"/>
      <c r="U10" s="55"/>
      <c r="V10" s="82"/>
    </row>
    <row r="11" customFormat="false" ht="13.5" hidden="false" customHeight="true" outlineLevel="0" collapsed="false">
      <c r="B11" s="86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84"/>
      <c r="N11" s="55"/>
      <c r="P11" s="55"/>
      <c r="Q11" s="55"/>
      <c r="R11" s="87" t="s">
        <v>29</v>
      </c>
      <c r="S11" s="87"/>
      <c r="T11" s="87"/>
      <c r="U11" s="87"/>
      <c r="V11" s="82"/>
    </row>
    <row r="12" customFormat="false" ht="10.5" hidden="false" customHeight="false" outlineLevel="0" collapsed="false">
      <c r="B12" s="86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84"/>
      <c r="N12" s="55"/>
      <c r="P12" s="55"/>
      <c r="Q12" s="55"/>
      <c r="R12" s="88" t="s">
        <v>30</v>
      </c>
      <c r="S12" s="55"/>
      <c r="T12" s="55"/>
      <c r="U12" s="55"/>
      <c r="V12" s="82"/>
    </row>
    <row r="13" customFormat="false" ht="11.25" hidden="false" customHeight="fals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1"/>
      <c r="N13" s="90"/>
      <c r="O13" s="90"/>
      <c r="P13" s="90"/>
      <c r="Q13" s="90"/>
      <c r="R13" s="92" t="s">
        <v>31</v>
      </c>
      <c r="S13" s="90"/>
      <c r="T13" s="90"/>
      <c r="U13" s="90"/>
      <c r="V13" s="93"/>
    </row>
    <row r="14" customFormat="false" ht="28.5" hidden="false" customHeight="true" outlineLevel="0" collapsed="false"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N14" s="55"/>
      <c r="P14" s="55"/>
      <c r="Q14" s="55"/>
      <c r="R14" s="55"/>
      <c r="S14" s="57"/>
      <c r="T14" s="58"/>
    </row>
    <row r="15" customFormat="false" ht="15" hidden="false" customHeight="true" outlineLevel="0" collapsed="false">
      <c r="B15" s="60" t="s">
        <v>32</v>
      </c>
      <c r="C15" s="94" t="s">
        <v>33</v>
      </c>
      <c r="D15" s="94"/>
      <c r="E15" s="64"/>
      <c r="F15" s="61" t="s">
        <v>41</v>
      </c>
      <c r="G15" s="61"/>
      <c r="H15" s="61"/>
      <c r="I15" s="61"/>
      <c r="J15" s="61"/>
      <c r="K15" s="61"/>
      <c r="L15" s="64"/>
      <c r="M15" s="63"/>
      <c r="N15" s="64"/>
      <c r="O15" s="63" t="s">
        <v>35</v>
      </c>
      <c r="P15" s="64"/>
      <c r="Q15" s="61" t="s">
        <v>36</v>
      </c>
      <c r="R15" s="61" t="s">
        <v>37</v>
      </c>
      <c r="S15" s="64" t="s">
        <v>38</v>
      </c>
      <c r="T15" s="65"/>
    </row>
    <row r="16" s="20" customFormat="true" ht="18.75" hidden="false" customHeight="true" outlineLevel="0" collapsed="false">
      <c r="B16" s="1" t="s">
        <v>39</v>
      </c>
      <c r="M16" s="70"/>
      <c r="O16" s="22"/>
      <c r="R16" s="95" t="s">
        <v>42</v>
      </c>
      <c r="T16" s="95" t="s">
        <v>43</v>
      </c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</sheetData>
  <sheetProtection sheet="true" password="9431" objects="true" scenarios="true" formatCells="false" selectLockedCells="true"/>
  <mergeCells count="15">
    <mergeCell ref="C4:D4"/>
    <mergeCell ref="E4:G4"/>
    <mergeCell ref="H4:P4"/>
    <mergeCell ref="R4:V5"/>
    <mergeCell ref="C5:D5"/>
    <mergeCell ref="E5:G5"/>
    <mergeCell ref="H5:P5"/>
    <mergeCell ref="B6:G6"/>
    <mergeCell ref="H6:U7"/>
    <mergeCell ref="B7:G7"/>
    <mergeCell ref="B8:G8"/>
    <mergeCell ref="B9:G9"/>
    <mergeCell ref="R11:U11"/>
    <mergeCell ref="C15:D15"/>
    <mergeCell ref="F15:K1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2" activeCellId="0" sqref="B42:G42"/>
    </sheetView>
  </sheetViews>
  <sheetFormatPr defaultColWidth="9.87109375" defaultRowHeight="10.5" zeroHeight="false" outlineLevelRow="0" outlineLevelCol="0"/>
  <cols>
    <col collapsed="false" customWidth="true" hidden="false" outlineLevel="0" max="1" min="1" style="59" width="2.74"/>
    <col collapsed="false" customWidth="true" hidden="false" outlineLevel="0" max="2" min="2" style="59" width="8.36"/>
    <col collapsed="false" customWidth="true" hidden="false" outlineLevel="0" max="3" min="3" style="59" width="2.74"/>
    <col collapsed="false" customWidth="true" hidden="false" outlineLevel="0" max="4" min="4" style="59" width="4.12"/>
    <col collapsed="false" customWidth="true" hidden="false" outlineLevel="0" max="7" min="5" style="59" width="2.74"/>
    <col collapsed="false" customWidth="true" hidden="false" outlineLevel="0" max="12" min="8" style="59" width="1.62"/>
    <col collapsed="false" customWidth="true" hidden="false" outlineLevel="0" max="13" min="13" style="56" width="1.62"/>
    <col collapsed="false" customWidth="true" hidden="false" outlineLevel="0" max="14" min="14" style="59" width="1.62"/>
    <col collapsed="false" customWidth="true" hidden="false" outlineLevel="0" max="15" min="15" style="55" width="1.62"/>
    <col collapsed="false" customWidth="true" hidden="false" outlineLevel="0" max="16" min="16" style="59" width="1.62"/>
    <col collapsed="false" customWidth="true" hidden="false" outlineLevel="0" max="17" min="17" style="59" width="6.12"/>
    <col collapsed="false" customWidth="true" hidden="false" outlineLevel="0" max="18" min="18" style="59" width="11.36"/>
    <col collapsed="false" customWidth="false" hidden="false" outlineLevel="0" max="20" min="19" style="59" width="9.87"/>
    <col collapsed="false" customWidth="true" hidden="false" outlineLevel="0" max="21" min="21" style="59" width="12.12"/>
    <col collapsed="false" customWidth="true" hidden="false" outlineLevel="0" max="22" min="22" style="59" width="2.87"/>
    <col collapsed="false" customWidth="false" hidden="false" outlineLevel="0" max="257" min="23" style="59" width="9.87"/>
  </cols>
  <sheetData>
    <row r="1" s="16" customFormat="true" ht="13.5" hidden="false" customHeight="true" outlineLevel="0" collapsed="false">
      <c r="B1" s="66"/>
      <c r="C1" s="66"/>
      <c r="D1" s="66"/>
      <c r="E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 t="s">
        <v>11</v>
      </c>
      <c r="S1" s="66"/>
      <c r="T1" s="66"/>
      <c r="U1" s="66"/>
      <c r="V1" s="55"/>
    </row>
    <row r="2" s="20" customFormat="true" ht="13.5" hidden="false" customHeight="true" outlineLevel="0" collapsed="false">
      <c r="B2" s="66"/>
      <c r="C2" s="66"/>
      <c r="D2" s="66"/>
      <c r="E2" s="66"/>
      <c r="G2" s="68"/>
      <c r="H2" s="68"/>
      <c r="I2" s="68"/>
      <c r="J2" s="68"/>
      <c r="K2" s="68"/>
      <c r="L2" s="68"/>
      <c r="M2" s="68"/>
      <c r="N2" s="66"/>
      <c r="O2" s="66"/>
      <c r="P2" s="66"/>
      <c r="Q2" s="66"/>
      <c r="R2" s="69" t="s">
        <v>12</v>
      </c>
      <c r="S2" s="66"/>
      <c r="T2" s="66"/>
      <c r="U2" s="66"/>
      <c r="V2" s="55"/>
    </row>
    <row r="3" s="20" customFormat="true" ht="14.25" hidden="false" customHeight="true" outlineLevel="0" collapsed="false">
      <c r="B3" s="20" t="s">
        <v>13</v>
      </c>
      <c r="M3" s="70"/>
      <c r="N3" s="66"/>
      <c r="O3" s="66"/>
      <c r="P3" s="66"/>
      <c r="Q3" s="66"/>
      <c r="R3" s="71"/>
      <c r="S3" s="71"/>
      <c r="T3" s="72" t="s">
        <v>14</v>
      </c>
      <c r="U3" s="28" t="n">
        <f aca="true">+TODAY()</f>
        <v>46232</v>
      </c>
    </row>
    <row r="4" s="16" customFormat="true" ht="15" hidden="false" customHeight="true" outlineLevel="0" collapsed="false">
      <c r="B4" s="73" t="s">
        <v>15</v>
      </c>
      <c r="C4" s="74" t="s">
        <v>16</v>
      </c>
      <c r="D4" s="74"/>
      <c r="E4" s="75" t="s">
        <v>17</v>
      </c>
      <c r="F4" s="75"/>
      <c r="G4" s="75"/>
      <c r="H4" s="75" t="s">
        <v>18</v>
      </c>
      <c r="I4" s="75"/>
      <c r="J4" s="75"/>
      <c r="K4" s="75"/>
      <c r="L4" s="75"/>
      <c r="M4" s="75"/>
      <c r="N4" s="75"/>
      <c r="O4" s="75"/>
      <c r="P4" s="75"/>
      <c r="Q4" s="76" t="s">
        <v>19</v>
      </c>
      <c r="R4" s="33" t="s">
        <v>40</v>
      </c>
      <c r="S4" s="33"/>
      <c r="T4" s="33"/>
      <c r="U4" s="33"/>
      <c r="V4" s="33"/>
    </row>
    <row r="5" s="16" customFormat="true" ht="15" hidden="false" customHeight="true" outlineLevel="0" collapsed="false">
      <c r="B5" s="77" t="s">
        <v>21</v>
      </c>
      <c r="C5" s="35" t="s">
        <v>40</v>
      </c>
      <c r="D5" s="35"/>
      <c r="E5" s="78" t="n">
        <v>10800</v>
      </c>
      <c r="F5" s="78"/>
      <c r="G5" s="78"/>
      <c r="H5" s="37" t="s">
        <v>40</v>
      </c>
      <c r="I5" s="37"/>
      <c r="J5" s="37"/>
      <c r="K5" s="37"/>
      <c r="L5" s="37"/>
      <c r="M5" s="37"/>
      <c r="N5" s="37"/>
      <c r="O5" s="37"/>
      <c r="P5" s="37"/>
      <c r="Q5" s="79" t="s">
        <v>23</v>
      </c>
      <c r="R5" s="33"/>
      <c r="S5" s="33"/>
      <c r="T5" s="33"/>
      <c r="U5" s="33"/>
      <c r="V5" s="33"/>
    </row>
    <row r="6" customFormat="false" ht="15.75" hidden="false" customHeight="true" outlineLevel="0" collapsed="false">
      <c r="B6" s="80" t="s">
        <v>24</v>
      </c>
      <c r="C6" s="80"/>
      <c r="D6" s="80"/>
      <c r="E6" s="80"/>
      <c r="F6" s="80"/>
      <c r="G6" s="80"/>
      <c r="H6" s="97" t="e">
        <f aca="false">+工作區!L1</f>
        <v>#N/A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82"/>
    </row>
    <row r="7" customFormat="false" ht="15.75" hidden="false" customHeight="true" outlineLevel="0" collapsed="false">
      <c r="B7" s="83" t="s">
        <v>26</v>
      </c>
      <c r="C7" s="83"/>
      <c r="D7" s="83"/>
      <c r="E7" s="83"/>
      <c r="F7" s="83"/>
      <c r="G7" s="83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82"/>
    </row>
    <row r="8" customFormat="false" ht="12.75" hidden="false" customHeight="true" outlineLevel="0" collapsed="false">
      <c r="B8" s="43"/>
      <c r="C8" s="43"/>
      <c r="D8" s="43"/>
      <c r="E8" s="43"/>
      <c r="F8" s="43"/>
      <c r="G8" s="43"/>
      <c r="H8" s="55"/>
      <c r="I8" s="55"/>
      <c r="J8" s="55"/>
      <c r="K8" s="55"/>
      <c r="L8" s="55"/>
      <c r="M8" s="84"/>
      <c r="N8" s="55"/>
      <c r="P8" s="55"/>
      <c r="Q8" s="55"/>
      <c r="R8" s="55"/>
      <c r="S8" s="55"/>
      <c r="T8" s="55"/>
      <c r="U8" s="55"/>
      <c r="V8" s="82"/>
    </row>
    <row r="9" customFormat="false" ht="15" hidden="false" customHeight="true" outlineLevel="0" collapsed="false">
      <c r="B9" s="85" t="s">
        <v>28</v>
      </c>
      <c r="C9" s="85"/>
      <c r="D9" s="85"/>
      <c r="E9" s="85"/>
      <c r="F9" s="85"/>
      <c r="G9" s="85"/>
      <c r="H9" s="55"/>
      <c r="I9" s="55"/>
      <c r="J9" s="55"/>
      <c r="K9" s="55"/>
      <c r="L9" s="55"/>
      <c r="M9" s="84"/>
      <c r="N9" s="55"/>
      <c r="P9" s="55"/>
      <c r="Q9" s="55"/>
      <c r="R9" s="55"/>
      <c r="S9" s="55"/>
      <c r="T9" s="55"/>
      <c r="U9" s="55"/>
      <c r="V9" s="82"/>
    </row>
    <row r="10" customFormat="false" ht="9.75" hidden="false" customHeight="true" outlineLevel="0" collapsed="false">
      <c r="B10" s="86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84"/>
      <c r="N10" s="55"/>
      <c r="P10" s="55"/>
      <c r="Q10" s="55"/>
      <c r="R10" s="55"/>
      <c r="S10" s="55"/>
      <c r="T10" s="55"/>
      <c r="U10" s="55"/>
      <c r="V10" s="82"/>
    </row>
    <row r="11" customFormat="false" ht="13.5" hidden="false" customHeight="true" outlineLevel="0" collapsed="false">
      <c r="B11" s="86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84"/>
      <c r="N11" s="55"/>
      <c r="P11" s="55"/>
      <c r="Q11" s="55"/>
      <c r="R11" s="87" t="s">
        <v>29</v>
      </c>
      <c r="S11" s="87"/>
      <c r="T11" s="87"/>
      <c r="U11" s="87"/>
      <c r="V11" s="82"/>
    </row>
    <row r="12" customFormat="false" ht="10.5" hidden="false" customHeight="false" outlineLevel="0" collapsed="false">
      <c r="B12" s="86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84"/>
      <c r="N12" s="55"/>
      <c r="P12" s="55"/>
      <c r="Q12" s="55"/>
      <c r="R12" s="88" t="s">
        <v>30</v>
      </c>
      <c r="S12" s="55"/>
      <c r="T12" s="55"/>
      <c r="U12" s="55"/>
      <c r="V12" s="82"/>
    </row>
    <row r="13" customFormat="false" ht="11.25" hidden="false" customHeight="fals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1"/>
      <c r="N13" s="90"/>
      <c r="O13" s="90"/>
      <c r="P13" s="90"/>
      <c r="Q13" s="90"/>
      <c r="R13" s="92" t="s">
        <v>31</v>
      </c>
      <c r="S13" s="90"/>
      <c r="T13" s="90"/>
      <c r="U13" s="90"/>
      <c r="V13" s="93"/>
    </row>
    <row r="14" customFormat="false" ht="28.5" hidden="false" customHeight="true" outlineLevel="0" collapsed="false"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N14" s="55"/>
      <c r="P14" s="55"/>
      <c r="Q14" s="55"/>
      <c r="R14" s="55"/>
      <c r="S14" s="57"/>
      <c r="T14" s="58"/>
    </row>
    <row r="15" customFormat="false" ht="15" hidden="false" customHeight="true" outlineLevel="0" collapsed="false">
      <c r="B15" s="60" t="s">
        <v>32</v>
      </c>
      <c r="C15" s="94" t="s">
        <v>33</v>
      </c>
      <c r="D15" s="94"/>
      <c r="E15" s="64"/>
      <c r="F15" s="61" t="s">
        <v>41</v>
      </c>
      <c r="G15" s="61"/>
      <c r="H15" s="61"/>
      <c r="I15" s="61"/>
      <c r="J15" s="61"/>
      <c r="K15" s="61"/>
      <c r="L15" s="64"/>
      <c r="M15" s="63"/>
      <c r="N15" s="64"/>
      <c r="O15" s="63" t="s">
        <v>35</v>
      </c>
      <c r="P15" s="64"/>
      <c r="Q15" s="61" t="s">
        <v>36</v>
      </c>
      <c r="R15" s="61" t="s">
        <v>37</v>
      </c>
      <c r="S15" s="64" t="s">
        <v>38</v>
      </c>
      <c r="T15" s="65"/>
    </row>
    <row r="16" s="20" customFormat="true" ht="18.75" hidden="false" customHeight="true" outlineLevel="0" collapsed="false">
      <c r="B16" s="1" t="s">
        <v>39</v>
      </c>
      <c r="M16" s="70"/>
      <c r="O16" s="22"/>
      <c r="R16" s="95" t="s">
        <v>42</v>
      </c>
      <c r="T16" s="95" t="s">
        <v>43</v>
      </c>
    </row>
    <row r="17" customFormat="false" ht="26.25" hidden="false" customHeight="true" outlineLevel="0" collapsed="false"/>
    <row r="18" s="16" customFormat="true" ht="17.25" hidden="false" customHeight="true" outlineLevel="0" collapsed="false">
      <c r="A18" s="98"/>
      <c r="B18" s="99"/>
      <c r="C18" s="99"/>
      <c r="D18" s="99"/>
      <c r="E18" s="99"/>
      <c r="F18" s="98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 t="s">
        <v>11</v>
      </c>
      <c r="S18" s="99"/>
      <c r="T18" s="99"/>
      <c r="U18" s="99"/>
      <c r="V18" s="101"/>
    </row>
    <row r="19" s="20" customFormat="true" ht="13.5" hidden="false" customHeight="true" outlineLevel="0" collapsed="false">
      <c r="B19" s="66"/>
      <c r="C19" s="66"/>
      <c r="D19" s="66"/>
      <c r="E19" s="66"/>
      <c r="G19" s="68"/>
      <c r="H19" s="68"/>
      <c r="I19" s="68"/>
      <c r="J19" s="68"/>
      <c r="K19" s="68"/>
      <c r="L19" s="68"/>
      <c r="M19" s="68"/>
      <c r="N19" s="66"/>
      <c r="O19" s="66"/>
      <c r="P19" s="66"/>
      <c r="Q19" s="66"/>
      <c r="R19" s="69" t="s">
        <v>12</v>
      </c>
      <c r="S19" s="66"/>
      <c r="T19" s="66"/>
      <c r="U19" s="66"/>
      <c r="V19" s="55"/>
    </row>
    <row r="20" s="20" customFormat="true" ht="14.25" hidden="false" customHeight="true" outlineLevel="0" collapsed="false">
      <c r="B20" s="20" t="s">
        <v>13</v>
      </c>
      <c r="M20" s="70"/>
      <c r="N20" s="66"/>
      <c r="O20" s="66"/>
      <c r="P20" s="66"/>
      <c r="Q20" s="66"/>
      <c r="R20" s="71"/>
      <c r="S20" s="71"/>
      <c r="T20" s="72" t="s">
        <v>14</v>
      </c>
      <c r="U20" s="28" t="n">
        <f aca="true">+TODAY()</f>
        <v>46232</v>
      </c>
    </row>
    <row r="21" s="16" customFormat="true" ht="15" hidden="false" customHeight="true" outlineLevel="0" collapsed="false">
      <c r="B21" s="73" t="s">
        <v>15</v>
      </c>
      <c r="C21" s="74" t="s">
        <v>16</v>
      </c>
      <c r="D21" s="74"/>
      <c r="E21" s="75" t="s">
        <v>17</v>
      </c>
      <c r="F21" s="75"/>
      <c r="G21" s="75"/>
      <c r="H21" s="75" t="s">
        <v>18</v>
      </c>
      <c r="I21" s="75"/>
      <c r="J21" s="75"/>
      <c r="K21" s="75"/>
      <c r="L21" s="75"/>
      <c r="M21" s="75"/>
      <c r="N21" s="75"/>
      <c r="O21" s="75"/>
      <c r="P21" s="75"/>
      <c r="Q21" s="76" t="s">
        <v>19</v>
      </c>
      <c r="R21" s="33" t="str">
        <f aca="false">+IF(R4&lt;&gt;"",R4,"")</f>
        <v> </v>
      </c>
      <c r="S21" s="33"/>
      <c r="T21" s="33"/>
      <c r="U21" s="33"/>
      <c r="V21" s="33"/>
    </row>
    <row r="22" s="16" customFormat="true" ht="15" hidden="false" customHeight="true" outlineLevel="0" collapsed="false">
      <c r="B22" s="77" t="s">
        <v>21</v>
      </c>
      <c r="C22" s="35" t="str">
        <f aca="false">+IF(C5&lt;&gt;"",C5,"")</f>
        <v> </v>
      </c>
      <c r="D22" s="35"/>
      <c r="E22" s="78" t="n">
        <v>10800</v>
      </c>
      <c r="F22" s="78"/>
      <c r="G22" s="78"/>
      <c r="H22" s="37" t="str">
        <f aca="false">+IF(H5&lt;&gt;"",H5,"")</f>
        <v> </v>
      </c>
      <c r="I22" s="37"/>
      <c r="J22" s="37"/>
      <c r="K22" s="37"/>
      <c r="L22" s="37"/>
      <c r="M22" s="37"/>
      <c r="N22" s="37"/>
      <c r="O22" s="37"/>
      <c r="P22" s="37"/>
      <c r="Q22" s="79" t="s">
        <v>23</v>
      </c>
      <c r="R22" s="33"/>
      <c r="S22" s="33"/>
      <c r="T22" s="33"/>
      <c r="U22" s="33"/>
      <c r="V22" s="33"/>
    </row>
    <row r="23" customFormat="false" ht="15.75" hidden="false" customHeight="true" outlineLevel="0" collapsed="false">
      <c r="B23" s="80" t="s">
        <v>24</v>
      </c>
      <c r="C23" s="80"/>
      <c r="D23" s="80"/>
      <c r="E23" s="80"/>
      <c r="F23" s="80"/>
      <c r="G23" s="80"/>
      <c r="H23" s="97" t="e">
        <f aca="false">+工作區!R1</f>
        <v>#N/A</v>
      </c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82"/>
    </row>
    <row r="24" customFormat="false" ht="15.75" hidden="false" customHeight="true" outlineLevel="0" collapsed="false">
      <c r="B24" s="83" t="s">
        <v>26</v>
      </c>
      <c r="C24" s="83"/>
      <c r="D24" s="83"/>
      <c r="E24" s="83"/>
      <c r="F24" s="83"/>
      <c r="G24" s="83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82"/>
    </row>
    <row r="25" customFormat="false" ht="12.75" hidden="false" customHeight="true" outlineLevel="0" collapsed="false">
      <c r="B25" s="43"/>
      <c r="C25" s="43"/>
      <c r="D25" s="43"/>
      <c r="E25" s="43"/>
      <c r="F25" s="43"/>
      <c r="G25" s="43"/>
      <c r="H25" s="55"/>
      <c r="I25" s="55"/>
      <c r="J25" s="55"/>
      <c r="K25" s="55"/>
      <c r="L25" s="55"/>
      <c r="M25" s="84"/>
      <c r="N25" s="55"/>
      <c r="P25" s="55"/>
      <c r="Q25" s="55"/>
      <c r="R25" s="55"/>
      <c r="S25" s="55"/>
      <c r="T25" s="55"/>
      <c r="U25" s="55"/>
      <c r="V25" s="82"/>
    </row>
    <row r="26" customFormat="false" ht="15" hidden="false" customHeight="true" outlineLevel="0" collapsed="false">
      <c r="B26" s="85" t="s">
        <v>28</v>
      </c>
      <c r="C26" s="85"/>
      <c r="D26" s="85"/>
      <c r="E26" s="85"/>
      <c r="F26" s="85"/>
      <c r="G26" s="85"/>
      <c r="H26" s="55"/>
      <c r="I26" s="55"/>
      <c r="J26" s="55"/>
      <c r="K26" s="55"/>
      <c r="L26" s="55"/>
      <c r="M26" s="84"/>
      <c r="N26" s="55"/>
      <c r="P26" s="55"/>
      <c r="Q26" s="55"/>
      <c r="R26" s="55"/>
      <c r="S26" s="55"/>
      <c r="T26" s="55"/>
      <c r="U26" s="55"/>
      <c r="V26" s="82"/>
    </row>
    <row r="27" customFormat="false" ht="9.75" hidden="false" customHeight="true" outlineLevel="0" collapsed="false">
      <c r="B27" s="86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84"/>
      <c r="N27" s="55"/>
      <c r="P27" s="55"/>
      <c r="Q27" s="55"/>
      <c r="R27" s="55"/>
      <c r="S27" s="55"/>
      <c r="T27" s="55"/>
      <c r="U27" s="55"/>
      <c r="V27" s="82"/>
    </row>
    <row r="28" customFormat="false" ht="13.5" hidden="false" customHeight="true" outlineLevel="0" collapsed="false">
      <c r="B28" s="86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84"/>
      <c r="N28" s="55"/>
      <c r="P28" s="55"/>
      <c r="Q28" s="55"/>
      <c r="R28" s="87" t="s">
        <v>29</v>
      </c>
      <c r="S28" s="87"/>
      <c r="T28" s="87"/>
      <c r="U28" s="87"/>
      <c r="V28" s="82"/>
    </row>
    <row r="29" customFormat="false" ht="10.5" hidden="false" customHeight="false" outlineLevel="0" collapsed="false">
      <c r="B29" s="86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84"/>
      <c r="N29" s="55"/>
      <c r="P29" s="55"/>
      <c r="Q29" s="55"/>
      <c r="R29" s="88" t="s">
        <v>30</v>
      </c>
      <c r="S29" s="55"/>
      <c r="T29" s="55"/>
      <c r="U29" s="55"/>
      <c r="V29" s="82"/>
    </row>
    <row r="30" customFormat="false" ht="11.25" hidden="false" customHeight="false" outlineLevel="0" collapsed="false">
      <c r="B30" s="8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1"/>
      <c r="N30" s="90"/>
      <c r="O30" s="90"/>
      <c r="P30" s="90"/>
      <c r="Q30" s="90"/>
      <c r="R30" s="92" t="s">
        <v>31</v>
      </c>
      <c r="S30" s="90"/>
      <c r="T30" s="90"/>
      <c r="U30" s="90"/>
      <c r="V30" s="93"/>
    </row>
    <row r="31" customFormat="false" ht="28.5" hidden="false" customHeight="true" outlineLevel="0" collapsed="false"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N31" s="55"/>
      <c r="P31" s="55"/>
      <c r="Q31" s="55"/>
      <c r="R31" s="55"/>
      <c r="S31" s="57"/>
      <c r="T31" s="58"/>
    </row>
    <row r="32" customFormat="false" ht="15" hidden="false" customHeight="true" outlineLevel="0" collapsed="false">
      <c r="B32" s="60" t="s">
        <v>32</v>
      </c>
      <c r="C32" s="94" t="s">
        <v>33</v>
      </c>
      <c r="D32" s="94"/>
      <c r="E32" s="64"/>
      <c r="F32" s="61" t="s">
        <v>41</v>
      </c>
      <c r="G32" s="61"/>
      <c r="H32" s="61"/>
      <c r="I32" s="61"/>
      <c r="J32" s="61"/>
      <c r="K32" s="61"/>
      <c r="L32" s="64"/>
      <c r="M32" s="63"/>
      <c r="N32" s="64"/>
      <c r="O32" s="63" t="s">
        <v>35</v>
      </c>
      <c r="P32" s="64"/>
      <c r="Q32" s="61" t="s">
        <v>36</v>
      </c>
      <c r="R32" s="61" t="s">
        <v>37</v>
      </c>
      <c r="S32" s="64" t="s">
        <v>38</v>
      </c>
      <c r="T32" s="65"/>
    </row>
    <row r="33" s="20" customFormat="true" ht="18.75" hidden="false" customHeight="true" outlineLevel="0" collapsed="false">
      <c r="B33" s="1" t="s">
        <v>39</v>
      </c>
      <c r="M33" s="70"/>
      <c r="O33" s="22"/>
      <c r="R33" s="95" t="s">
        <v>42</v>
      </c>
      <c r="T33" s="95" t="s">
        <v>43</v>
      </c>
    </row>
    <row r="34" customFormat="false" ht="26.25" hidden="false" customHeight="true" outlineLevel="0" collapsed="false"/>
    <row r="35" s="16" customFormat="true" ht="17.25" hidden="false" customHeight="true" outlineLevel="0" collapsed="false">
      <c r="A35" s="98"/>
      <c r="B35" s="99"/>
      <c r="C35" s="99"/>
      <c r="D35" s="99"/>
      <c r="E35" s="99"/>
      <c r="F35" s="98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100" t="s">
        <v>11</v>
      </c>
      <c r="S35" s="99"/>
      <c r="T35" s="99"/>
      <c r="U35" s="99"/>
      <c r="V35" s="101"/>
    </row>
    <row r="36" s="20" customFormat="true" ht="13.5" hidden="false" customHeight="true" outlineLevel="0" collapsed="false">
      <c r="B36" s="66"/>
      <c r="C36" s="66"/>
      <c r="D36" s="66"/>
      <c r="E36" s="66"/>
      <c r="G36" s="68"/>
      <c r="H36" s="68"/>
      <c r="I36" s="68"/>
      <c r="J36" s="68"/>
      <c r="K36" s="68"/>
      <c r="L36" s="68"/>
      <c r="M36" s="68"/>
      <c r="N36" s="66"/>
      <c r="O36" s="66"/>
      <c r="P36" s="66"/>
      <c r="Q36" s="66"/>
      <c r="R36" s="69" t="s">
        <v>12</v>
      </c>
      <c r="S36" s="66"/>
      <c r="T36" s="66"/>
      <c r="U36" s="66"/>
      <c r="V36" s="55"/>
    </row>
    <row r="37" s="20" customFormat="true" ht="14.25" hidden="false" customHeight="true" outlineLevel="0" collapsed="false">
      <c r="B37" s="20" t="s">
        <v>13</v>
      </c>
      <c r="M37" s="70"/>
      <c r="N37" s="66"/>
      <c r="O37" s="66"/>
      <c r="P37" s="66"/>
      <c r="Q37" s="66"/>
      <c r="R37" s="71"/>
      <c r="S37" s="71"/>
      <c r="T37" s="72" t="s">
        <v>14</v>
      </c>
      <c r="U37" s="28" t="n">
        <f aca="true">+TODAY()</f>
        <v>46232</v>
      </c>
    </row>
    <row r="38" s="16" customFormat="true" ht="15" hidden="false" customHeight="true" outlineLevel="0" collapsed="false">
      <c r="B38" s="73" t="s">
        <v>15</v>
      </c>
      <c r="C38" s="74" t="s">
        <v>16</v>
      </c>
      <c r="D38" s="74"/>
      <c r="E38" s="75" t="s">
        <v>17</v>
      </c>
      <c r="F38" s="75"/>
      <c r="G38" s="75"/>
      <c r="H38" s="75" t="s">
        <v>18</v>
      </c>
      <c r="I38" s="75"/>
      <c r="J38" s="75"/>
      <c r="K38" s="75"/>
      <c r="L38" s="75"/>
      <c r="M38" s="75"/>
      <c r="N38" s="75"/>
      <c r="O38" s="75"/>
      <c r="P38" s="75"/>
      <c r="Q38" s="76" t="s">
        <v>19</v>
      </c>
      <c r="R38" s="33" t="str">
        <f aca="false">+IF(R21&lt;&gt;"",R21,"")</f>
        <v> </v>
      </c>
      <c r="S38" s="33"/>
      <c r="T38" s="33"/>
      <c r="U38" s="33"/>
      <c r="V38" s="33"/>
    </row>
    <row r="39" s="16" customFormat="true" ht="15" hidden="false" customHeight="true" outlineLevel="0" collapsed="false">
      <c r="B39" s="77" t="s">
        <v>21</v>
      </c>
      <c r="C39" s="35" t="str">
        <f aca="false">+IF(C22&lt;&gt;"",C22,"")</f>
        <v> </v>
      </c>
      <c r="D39" s="35"/>
      <c r="E39" s="78" t="n">
        <v>10800</v>
      </c>
      <c r="F39" s="78"/>
      <c r="G39" s="78"/>
      <c r="H39" s="37" t="str">
        <f aca="false">+IF(H22&lt;&gt;"",H22,"")</f>
        <v> </v>
      </c>
      <c r="I39" s="37"/>
      <c r="J39" s="37"/>
      <c r="K39" s="37"/>
      <c r="L39" s="37"/>
      <c r="M39" s="37"/>
      <c r="N39" s="37"/>
      <c r="O39" s="37"/>
      <c r="P39" s="37"/>
      <c r="Q39" s="79" t="s">
        <v>23</v>
      </c>
      <c r="R39" s="33"/>
      <c r="S39" s="33"/>
      <c r="T39" s="33"/>
      <c r="U39" s="33"/>
      <c r="V39" s="33"/>
    </row>
    <row r="40" customFormat="false" ht="15.75" hidden="false" customHeight="true" outlineLevel="0" collapsed="false">
      <c r="B40" s="80" t="s">
        <v>24</v>
      </c>
      <c r="C40" s="80"/>
      <c r="D40" s="80"/>
      <c r="E40" s="80"/>
      <c r="F40" s="80"/>
      <c r="G40" s="80"/>
      <c r="H40" s="97" t="e">
        <f aca="false">+工作區!Z1</f>
        <v>#N/A</v>
      </c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82"/>
    </row>
    <row r="41" customFormat="false" ht="15.75" hidden="false" customHeight="true" outlineLevel="0" collapsed="false">
      <c r="B41" s="83" t="s">
        <v>26</v>
      </c>
      <c r="C41" s="83"/>
      <c r="D41" s="83"/>
      <c r="E41" s="83"/>
      <c r="F41" s="83"/>
      <c r="G41" s="83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82"/>
    </row>
    <row r="42" customFormat="false" ht="12.75" hidden="false" customHeight="true" outlineLevel="0" collapsed="false">
      <c r="B42" s="43"/>
      <c r="C42" s="43"/>
      <c r="D42" s="43"/>
      <c r="E42" s="43"/>
      <c r="F42" s="43"/>
      <c r="G42" s="43"/>
      <c r="H42" s="55"/>
      <c r="I42" s="55"/>
      <c r="J42" s="55"/>
      <c r="K42" s="55"/>
      <c r="L42" s="55"/>
      <c r="M42" s="84"/>
      <c r="N42" s="55"/>
      <c r="P42" s="55"/>
      <c r="Q42" s="55"/>
      <c r="R42" s="55"/>
      <c r="S42" s="55"/>
      <c r="T42" s="55"/>
      <c r="U42" s="55"/>
      <c r="V42" s="82"/>
    </row>
    <row r="43" customFormat="false" ht="15" hidden="false" customHeight="true" outlineLevel="0" collapsed="false">
      <c r="B43" s="85" t="s">
        <v>28</v>
      </c>
      <c r="C43" s="85"/>
      <c r="D43" s="85"/>
      <c r="E43" s="85"/>
      <c r="F43" s="85"/>
      <c r="G43" s="85"/>
      <c r="H43" s="55"/>
      <c r="I43" s="55"/>
      <c r="J43" s="55"/>
      <c r="K43" s="55"/>
      <c r="L43" s="55"/>
      <c r="M43" s="84"/>
      <c r="N43" s="55"/>
      <c r="P43" s="55"/>
      <c r="Q43" s="55"/>
      <c r="R43" s="55"/>
      <c r="S43" s="55"/>
      <c r="T43" s="55"/>
      <c r="U43" s="55"/>
      <c r="V43" s="82"/>
    </row>
    <row r="44" customFormat="false" ht="9.75" hidden="false" customHeight="true" outlineLevel="0" collapsed="false">
      <c r="B44" s="8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84"/>
      <c r="N44" s="55"/>
      <c r="P44" s="55"/>
      <c r="Q44" s="55"/>
      <c r="R44" s="55"/>
      <c r="S44" s="55"/>
      <c r="T44" s="55"/>
      <c r="U44" s="55"/>
      <c r="V44" s="82"/>
    </row>
    <row r="45" customFormat="false" ht="13.5" hidden="false" customHeight="true" outlineLevel="0" collapsed="false">
      <c r="B45" s="8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84"/>
      <c r="N45" s="55"/>
      <c r="P45" s="55"/>
      <c r="Q45" s="55"/>
      <c r="R45" s="87" t="s">
        <v>29</v>
      </c>
      <c r="S45" s="87"/>
      <c r="T45" s="87"/>
      <c r="U45" s="87"/>
      <c r="V45" s="82"/>
    </row>
    <row r="46" customFormat="false" ht="10.5" hidden="false" customHeight="false" outlineLevel="0" collapsed="false">
      <c r="B46" s="86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84"/>
      <c r="N46" s="55"/>
      <c r="P46" s="55"/>
      <c r="Q46" s="55"/>
      <c r="R46" s="88" t="s">
        <v>30</v>
      </c>
      <c r="S46" s="55"/>
      <c r="T46" s="55"/>
      <c r="U46" s="55"/>
      <c r="V46" s="82"/>
    </row>
    <row r="47" customFormat="false" ht="11.25" hidden="false" customHeight="false" outlineLevel="0" collapsed="false">
      <c r="B47" s="89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1"/>
      <c r="N47" s="90"/>
      <c r="O47" s="90"/>
      <c r="P47" s="90"/>
      <c r="Q47" s="90"/>
      <c r="R47" s="92" t="s">
        <v>31</v>
      </c>
      <c r="S47" s="90"/>
      <c r="T47" s="90"/>
      <c r="U47" s="90"/>
      <c r="V47" s="93"/>
    </row>
    <row r="48" customFormat="false" ht="28.5" hidden="false" customHeight="true" outlineLevel="0" collapsed="false">
      <c r="B48" s="54"/>
      <c r="C48" s="55"/>
      <c r="D48" s="55"/>
      <c r="E48" s="55"/>
      <c r="F48" s="55"/>
      <c r="G48" s="55"/>
      <c r="H48" s="55"/>
      <c r="I48" s="55"/>
      <c r="J48" s="55"/>
      <c r="K48" s="55"/>
      <c r="L48" s="55"/>
      <c r="N48" s="55"/>
      <c r="P48" s="55"/>
      <c r="Q48" s="55"/>
      <c r="R48" s="55"/>
      <c r="S48" s="57"/>
      <c r="T48" s="58"/>
    </row>
    <row r="49" customFormat="false" ht="15" hidden="false" customHeight="true" outlineLevel="0" collapsed="false">
      <c r="B49" s="60" t="s">
        <v>32</v>
      </c>
      <c r="C49" s="94" t="s">
        <v>33</v>
      </c>
      <c r="D49" s="94"/>
      <c r="E49" s="64"/>
      <c r="F49" s="61" t="s">
        <v>41</v>
      </c>
      <c r="G49" s="61"/>
      <c r="H49" s="61"/>
      <c r="I49" s="61"/>
      <c r="J49" s="61"/>
      <c r="K49" s="61"/>
      <c r="L49" s="64"/>
      <c r="M49" s="63"/>
      <c r="N49" s="64"/>
      <c r="O49" s="63" t="s">
        <v>35</v>
      </c>
      <c r="P49" s="64"/>
      <c r="Q49" s="61" t="s">
        <v>36</v>
      </c>
      <c r="R49" s="61" t="s">
        <v>37</v>
      </c>
      <c r="S49" s="64" t="s">
        <v>38</v>
      </c>
      <c r="T49" s="65"/>
    </row>
    <row r="50" s="20" customFormat="true" ht="18.75" hidden="false" customHeight="true" outlineLevel="0" collapsed="false">
      <c r="B50" s="1" t="s">
        <v>39</v>
      </c>
      <c r="M50" s="70"/>
      <c r="O50" s="22"/>
      <c r="R50" s="95" t="s">
        <v>42</v>
      </c>
      <c r="T50" s="95" t="s">
        <v>43</v>
      </c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</sheetData>
  <sheetProtection sheet="true" password="9431" objects="true" scenarios="true" selectLockedCells="true"/>
  <mergeCells count="45">
    <mergeCell ref="C4:D4"/>
    <mergeCell ref="E4:G4"/>
    <mergeCell ref="H4:P4"/>
    <mergeCell ref="R4:V5"/>
    <mergeCell ref="C5:D5"/>
    <mergeCell ref="E5:G5"/>
    <mergeCell ref="H5:P5"/>
    <mergeCell ref="B6:G6"/>
    <mergeCell ref="H6:U7"/>
    <mergeCell ref="B7:G7"/>
    <mergeCell ref="B8:G8"/>
    <mergeCell ref="B9:G9"/>
    <mergeCell ref="R11:U11"/>
    <mergeCell ref="C15:D15"/>
    <mergeCell ref="F15:K15"/>
    <mergeCell ref="C21:D21"/>
    <mergeCell ref="E21:G21"/>
    <mergeCell ref="H21:P21"/>
    <mergeCell ref="R21:V22"/>
    <mergeCell ref="C22:D22"/>
    <mergeCell ref="E22:G22"/>
    <mergeCell ref="H22:P22"/>
    <mergeCell ref="B23:G23"/>
    <mergeCell ref="H23:U24"/>
    <mergeCell ref="B24:G24"/>
    <mergeCell ref="B25:G25"/>
    <mergeCell ref="B26:G26"/>
    <mergeCell ref="R28:U28"/>
    <mergeCell ref="C32:D32"/>
    <mergeCell ref="F32:K32"/>
    <mergeCell ref="C38:D38"/>
    <mergeCell ref="E38:G38"/>
    <mergeCell ref="H38:P38"/>
    <mergeCell ref="R38:V39"/>
    <mergeCell ref="C39:D39"/>
    <mergeCell ref="E39:G39"/>
    <mergeCell ref="H39:P39"/>
    <mergeCell ref="B40:G40"/>
    <mergeCell ref="H40:U41"/>
    <mergeCell ref="B41:G41"/>
    <mergeCell ref="B42:G42"/>
    <mergeCell ref="B43:G43"/>
    <mergeCell ref="R45:U45"/>
    <mergeCell ref="C49:D49"/>
    <mergeCell ref="F49:K49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G42"/>
    </sheetView>
  </sheetViews>
  <sheetFormatPr defaultColWidth="9.87109375" defaultRowHeight="10.5" zeroHeight="false" outlineLevelRow="0" outlineLevelCol="0"/>
  <cols>
    <col collapsed="false" customWidth="true" hidden="false" outlineLevel="0" max="1" min="1" style="59" width="2.74"/>
    <col collapsed="false" customWidth="true" hidden="false" outlineLevel="0" max="2" min="2" style="59" width="8.36"/>
    <col collapsed="false" customWidth="true" hidden="false" outlineLevel="0" max="3" min="3" style="59" width="2.74"/>
    <col collapsed="false" customWidth="true" hidden="false" outlineLevel="0" max="4" min="4" style="59" width="4.12"/>
    <col collapsed="false" customWidth="true" hidden="false" outlineLevel="0" max="7" min="5" style="59" width="2.74"/>
    <col collapsed="false" customWidth="true" hidden="false" outlineLevel="0" max="12" min="8" style="59" width="1.62"/>
    <col collapsed="false" customWidth="true" hidden="false" outlineLevel="0" max="13" min="13" style="56" width="1.62"/>
    <col collapsed="false" customWidth="true" hidden="false" outlineLevel="0" max="14" min="14" style="59" width="1.62"/>
    <col collapsed="false" customWidth="true" hidden="false" outlineLevel="0" max="15" min="15" style="55" width="1.62"/>
    <col collapsed="false" customWidth="true" hidden="false" outlineLevel="0" max="16" min="16" style="59" width="1.62"/>
    <col collapsed="false" customWidth="true" hidden="false" outlineLevel="0" max="17" min="17" style="59" width="6.12"/>
    <col collapsed="false" customWidth="true" hidden="false" outlineLevel="0" max="18" min="18" style="59" width="11.36"/>
    <col collapsed="false" customWidth="false" hidden="false" outlineLevel="0" max="20" min="19" style="59" width="9.87"/>
    <col collapsed="false" customWidth="true" hidden="false" outlineLevel="0" max="21" min="21" style="59" width="12.12"/>
    <col collapsed="false" customWidth="true" hidden="false" outlineLevel="0" max="22" min="22" style="59" width="2.87"/>
    <col collapsed="false" customWidth="false" hidden="false" outlineLevel="0" max="257" min="23" style="59" width="9.87"/>
  </cols>
  <sheetData>
    <row r="1" s="16" customFormat="true" ht="13.5" hidden="false" customHeight="true" outlineLevel="0" collapsed="false">
      <c r="B1" s="66"/>
      <c r="C1" s="66"/>
      <c r="D1" s="66"/>
      <c r="E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 t="s">
        <v>11</v>
      </c>
      <c r="T1" s="66"/>
      <c r="U1" s="66"/>
      <c r="V1" s="55"/>
    </row>
    <row r="2" s="20" customFormat="true" ht="13.5" hidden="false" customHeight="true" outlineLevel="0" collapsed="false">
      <c r="B2" s="66"/>
      <c r="C2" s="66"/>
      <c r="D2" s="66"/>
      <c r="E2" s="66"/>
      <c r="G2" s="68"/>
      <c r="H2" s="68"/>
      <c r="I2" s="68"/>
      <c r="J2" s="68"/>
      <c r="K2" s="68"/>
      <c r="L2" s="68"/>
      <c r="M2" s="68"/>
      <c r="N2" s="66"/>
      <c r="O2" s="66"/>
      <c r="P2" s="66"/>
      <c r="Q2" s="66"/>
      <c r="R2" s="66"/>
      <c r="S2" s="69" t="s">
        <v>12</v>
      </c>
      <c r="T2" s="66"/>
      <c r="U2" s="66"/>
      <c r="V2" s="55"/>
    </row>
    <row r="3" s="20" customFormat="true" ht="14.25" hidden="false" customHeight="true" outlineLevel="0" collapsed="false">
      <c r="B3" s="20" t="s">
        <v>13</v>
      </c>
      <c r="M3" s="70"/>
      <c r="N3" s="66"/>
      <c r="O3" s="66"/>
      <c r="P3" s="66"/>
      <c r="Q3" s="66"/>
      <c r="R3" s="71"/>
      <c r="S3" s="71"/>
      <c r="T3" s="72" t="s">
        <v>14</v>
      </c>
      <c r="U3" s="28" t="n">
        <f aca="true">+TODAY()</f>
        <v>46232</v>
      </c>
    </row>
    <row r="4" s="16" customFormat="true" ht="15" hidden="false" customHeight="true" outlineLevel="0" collapsed="false">
      <c r="B4" s="73" t="s">
        <v>15</v>
      </c>
      <c r="C4" s="74" t="s">
        <v>16</v>
      </c>
      <c r="D4" s="74"/>
      <c r="E4" s="75" t="s">
        <v>17</v>
      </c>
      <c r="F4" s="75"/>
      <c r="G4" s="75"/>
      <c r="H4" s="75" t="s">
        <v>18</v>
      </c>
      <c r="I4" s="75"/>
      <c r="J4" s="75"/>
      <c r="K4" s="75"/>
      <c r="L4" s="75"/>
      <c r="M4" s="75"/>
      <c r="N4" s="75"/>
      <c r="O4" s="75"/>
      <c r="P4" s="75"/>
      <c r="Q4" s="76" t="s">
        <v>19</v>
      </c>
      <c r="R4" s="33" t="s">
        <v>40</v>
      </c>
      <c r="S4" s="33"/>
      <c r="T4" s="33"/>
      <c r="U4" s="33"/>
      <c r="V4" s="33"/>
    </row>
    <row r="5" s="16" customFormat="true" ht="15" hidden="false" customHeight="true" outlineLevel="0" collapsed="false">
      <c r="B5" s="77" t="s">
        <v>21</v>
      </c>
      <c r="C5" s="35" t="s">
        <v>40</v>
      </c>
      <c r="D5" s="35"/>
      <c r="E5" s="78" t="n">
        <v>10800</v>
      </c>
      <c r="F5" s="78"/>
      <c r="G5" s="78"/>
      <c r="H5" s="37" t="s">
        <v>40</v>
      </c>
      <c r="I5" s="37"/>
      <c r="J5" s="37"/>
      <c r="K5" s="37"/>
      <c r="L5" s="37"/>
      <c r="M5" s="37"/>
      <c r="N5" s="37"/>
      <c r="O5" s="37"/>
      <c r="P5" s="37"/>
      <c r="Q5" s="79" t="s">
        <v>23</v>
      </c>
      <c r="R5" s="33"/>
      <c r="S5" s="33"/>
      <c r="T5" s="33"/>
      <c r="U5" s="33"/>
      <c r="V5" s="33"/>
    </row>
    <row r="6" customFormat="false" ht="15.75" hidden="false" customHeight="true" outlineLevel="0" collapsed="false">
      <c r="B6" s="80" t="s">
        <v>24</v>
      </c>
      <c r="C6" s="80"/>
      <c r="D6" s="80"/>
      <c r="E6" s="80"/>
      <c r="F6" s="80"/>
      <c r="G6" s="80"/>
      <c r="H6" s="97" t="e">
        <f aca="false">+工作區!H38</f>
        <v>#N/A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82"/>
    </row>
    <row r="7" customFormat="false" ht="15.75" hidden="false" customHeight="true" outlineLevel="0" collapsed="false">
      <c r="B7" s="83" t="s">
        <v>26</v>
      </c>
      <c r="C7" s="83"/>
      <c r="D7" s="83"/>
      <c r="E7" s="83"/>
      <c r="F7" s="83"/>
      <c r="G7" s="83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82"/>
    </row>
    <row r="8" customFormat="false" ht="12.75" hidden="false" customHeight="true" outlineLevel="0" collapsed="false">
      <c r="B8" s="43"/>
      <c r="C8" s="43"/>
      <c r="D8" s="43"/>
      <c r="E8" s="43"/>
      <c r="F8" s="43"/>
      <c r="G8" s="43"/>
      <c r="H8" s="55"/>
      <c r="I8" s="55"/>
      <c r="J8" s="55"/>
      <c r="K8" s="55"/>
      <c r="L8" s="55"/>
      <c r="M8" s="84"/>
      <c r="N8" s="55"/>
      <c r="P8" s="55"/>
      <c r="Q8" s="55"/>
      <c r="R8" s="55"/>
      <c r="S8" s="55"/>
      <c r="T8" s="55"/>
      <c r="U8" s="55"/>
      <c r="V8" s="82"/>
    </row>
    <row r="9" customFormat="false" ht="15" hidden="false" customHeight="true" outlineLevel="0" collapsed="false">
      <c r="B9" s="85" t="s">
        <v>28</v>
      </c>
      <c r="C9" s="85"/>
      <c r="D9" s="85"/>
      <c r="E9" s="85"/>
      <c r="F9" s="85"/>
      <c r="G9" s="85"/>
      <c r="H9" s="55"/>
      <c r="I9" s="55"/>
      <c r="J9" s="55"/>
      <c r="K9" s="55"/>
      <c r="L9" s="55"/>
      <c r="M9" s="84"/>
      <c r="N9" s="55"/>
      <c r="P9" s="55"/>
      <c r="Q9" s="55"/>
      <c r="R9" s="55"/>
      <c r="S9" s="55"/>
      <c r="T9" s="55"/>
      <c r="U9" s="55"/>
      <c r="V9" s="82"/>
    </row>
    <row r="10" customFormat="false" ht="9.75" hidden="false" customHeight="true" outlineLevel="0" collapsed="false">
      <c r="B10" s="86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84"/>
      <c r="N10" s="55"/>
      <c r="P10" s="55"/>
      <c r="Q10" s="55"/>
      <c r="R10" s="55"/>
      <c r="S10" s="55"/>
      <c r="T10" s="55"/>
      <c r="U10" s="55"/>
      <c r="V10" s="82"/>
    </row>
    <row r="11" customFormat="false" ht="13.5" hidden="false" customHeight="true" outlineLevel="0" collapsed="false">
      <c r="B11" s="86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84"/>
      <c r="N11" s="55"/>
      <c r="P11" s="55"/>
      <c r="Q11" s="55"/>
      <c r="R11" s="87" t="s">
        <v>29</v>
      </c>
      <c r="S11" s="87"/>
      <c r="T11" s="87"/>
      <c r="U11" s="87"/>
      <c r="V11" s="82"/>
    </row>
    <row r="12" customFormat="false" ht="10.5" hidden="false" customHeight="false" outlineLevel="0" collapsed="false">
      <c r="B12" s="86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84"/>
      <c r="N12" s="55"/>
      <c r="P12" s="55"/>
      <c r="Q12" s="55"/>
      <c r="R12" s="88" t="s">
        <v>30</v>
      </c>
      <c r="S12" s="55"/>
      <c r="T12" s="55"/>
      <c r="U12" s="55"/>
      <c r="V12" s="82"/>
    </row>
    <row r="13" customFormat="false" ht="11.25" hidden="false" customHeight="fals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1"/>
      <c r="N13" s="90"/>
      <c r="O13" s="90"/>
      <c r="P13" s="90"/>
      <c r="Q13" s="90"/>
      <c r="R13" s="92" t="s">
        <v>31</v>
      </c>
      <c r="S13" s="90"/>
      <c r="T13" s="90"/>
      <c r="U13" s="90"/>
      <c r="V13" s="93"/>
    </row>
    <row r="14" customFormat="false" ht="28.5" hidden="false" customHeight="true" outlineLevel="0" collapsed="false"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N14" s="55"/>
      <c r="P14" s="55"/>
      <c r="Q14" s="55"/>
      <c r="R14" s="55"/>
      <c r="S14" s="57"/>
      <c r="T14" s="58"/>
    </row>
    <row r="15" customFormat="false" ht="15" hidden="false" customHeight="true" outlineLevel="0" collapsed="false">
      <c r="B15" s="60" t="s">
        <v>32</v>
      </c>
      <c r="C15" s="94" t="s">
        <v>33</v>
      </c>
      <c r="D15" s="94"/>
      <c r="E15" s="64"/>
      <c r="F15" s="61" t="s">
        <v>41</v>
      </c>
      <c r="G15" s="61"/>
      <c r="H15" s="61"/>
      <c r="I15" s="61"/>
      <c r="J15" s="61"/>
      <c r="K15" s="61"/>
      <c r="L15" s="64"/>
      <c r="M15" s="63"/>
      <c r="N15" s="64"/>
      <c r="O15" s="63" t="s">
        <v>35</v>
      </c>
      <c r="P15" s="64"/>
      <c r="Q15" s="61" t="s">
        <v>36</v>
      </c>
      <c r="R15" s="61" t="s">
        <v>37</v>
      </c>
      <c r="S15" s="64" t="s">
        <v>38</v>
      </c>
      <c r="T15" s="65"/>
    </row>
    <row r="16" s="20" customFormat="true" ht="18.75" hidden="false" customHeight="true" outlineLevel="0" collapsed="false">
      <c r="B16" s="1" t="s">
        <v>39</v>
      </c>
      <c r="M16" s="70"/>
      <c r="O16" s="22"/>
      <c r="R16" s="95" t="s">
        <v>42</v>
      </c>
      <c r="T16" s="95" t="s">
        <v>43</v>
      </c>
    </row>
    <row r="17" customFormat="false" ht="26.25" hidden="false" customHeight="true" outlineLevel="0" collapsed="false"/>
    <row r="18" s="16" customFormat="true" ht="17.25" hidden="false" customHeight="true" outlineLevel="0" collapsed="false">
      <c r="A18" s="98"/>
      <c r="B18" s="99"/>
      <c r="C18" s="99"/>
      <c r="D18" s="99"/>
      <c r="E18" s="99"/>
      <c r="F18" s="98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100" t="s">
        <v>11</v>
      </c>
      <c r="T18" s="99"/>
      <c r="U18" s="99"/>
      <c r="V18" s="101"/>
    </row>
    <row r="19" s="20" customFormat="true" ht="13.5" hidden="false" customHeight="true" outlineLevel="0" collapsed="false">
      <c r="B19" s="66"/>
      <c r="C19" s="66"/>
      <c r="D19" s="66"/>
      <c r="E19" s="66"/>
      <c r="G19" s="68"/>
      <c r="H19" s="68"/>
      <c r="I19" s="68"/>
      <c r="J19" s="68"/>
      <c r="K19" s="68"/>
      <c r="L19" s="68"/>
      <c r="M19" s="68"/>
      <c r="N19" s="66"/>
      <c r="O19" s="66"/>
      <c r="P19" s="66"/>
      <c r="Q19" s="66"/>
      <c r="R19" s="66"/>
      <c r="S19" s="69" t="s">
        <v>12</v>
      </c>
      <c r="T19" s="66"/>
      <c r="U19" s="66"/>
      <c r="V19" s="55"/>
    </row>
    <row r="20" s="20" customFormat="true" ht="14.25" hidden="false" customHeight="true" outlineLevel="0" collapsed="false">
      <c r="B20" s="20" t="s">
        <v>13</v>
      </c>
      <c r="M20" s="70"/>
      <c r="N20" s="66"/>
      <c r="O20" s="66"/>
      <c r="P20" s="66"/>
      <c r="Q20" s="66"/>
      <c r="R20" s="71"/>
      <c r="S20" s="71"/>
      <c r="T20" s="72" t="s">
        <v>14</v>
      </c>
      <c r="U20" s="28" t="n">
        <f aca="true">+TODAY()</f>
        <v>46232</v>
      </c>
    </row>
    <row r="21" s="16" customFormat="true" ht="15" hidden="false" customHeight="true" outlineLevel="0" collapsed="false">
      <c r="B21" s="73" t="s">
        <v>15</v>
      </c>
      <c r="C21" s="74" t="s">
        <v>16</v>
      </c>
      <c r="D21" s="74"/>
      <c r="E21" s="75" t="s">
        <v>17</v>
      </c>
      <c r="F21" s="75"/>
      <c r="G21" s="75"/>
      <c r="H21" s="75" t="s">
        <v>18</v>
      </c>
      <c r="I21" s="75"/>
      <c r="J21" s="75"/>
      <c r="K21" s="75"/>
      <c r="L21" s="75"/>
      <c r="M21" s="75"/>
      <c r="N21" s="75"/>
      <c r="O21" s="75"/>
      <c r="P21" s="75"/>
      <c r="Q21" s="76" t="s">
        <v>19</v>
      </c>
      <c r="R21" s="33" t="str">
        <f aca="false">+IF(R4&lt;&gt;"",R4,"")</f>
        <v> </v>
      </c>
      <c r="S21" s="33"/>
      <c r="T21" s="33"/>
      <c r="U21" s="33"/>
      <c r="V21" s="33"/>
    </row>
    <row r="22" s="16" customFormat="true" ht="15" hidden="false" customHeight="true" outlineLevel="0" collapsed="false">
      <c r="B22" s="77" t="s">
        <v>21</v>
      </c>
      <c r="C22" s="35" t="str">
        <f aca="false">+IF(C5&lt;&gt;"",C5,"")</f>
        <v> </v>
      </c>
      <c r="D22" s="35"/>
      <c r="E22" s="78" t="n">
        <v>10800</v>
      </c>
      <c r="F22" s="78"/>
      <c r="G22" s="78"/>
      <c r="H22" s="37" t="str">
        <f aca="false">+IF(H5&lt;&gt;"",H5,"")</f>
        <v> </v>
      </c>
      <c r="I22" s="37"/>
      <c r="J22" s="37"/>
      <c r="K22" s="37"/>
      <c r="L22" s="37"/>
      <c r="M22" s="37"/>
      <c r="N22" s="37"/>
      <c r="O22" s="37"/>
      <c r="P22" s="37"/>
      <c r="Q22" s="79" t="s">
        <v>23</v>
      </c>
      <c r="R22" s="33"/>
      <c r="S22" s="33"/>
      <c r="T22" s="33"/>
      <c r="U22" s="33"/>
      <c r="V22" s="33"/>
    </row>
    <row r="23" customFormat="false" ht="15.75" hidden="false" customHeight="true" outlineLevel="0" collapsed="false">
      <c r="B23" s="80" t="s">
        <v>24</v>
      </c>
      <c r="C23" s="80"/>
      <c r="D23" s="80"/>
      <c r="E23" s="80"/>
      <c r="F23" s="80"/>
      <c r="G23" s="80"/>
      <c r="H23" s="97" t="e">
        <f aca="false">+工作區!H39</f>
        <v>#N/A</v>
      </c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82"/>
    </row>
    <row r="24" customFormat="false" ht="15.75" hidden="false" customHeight="true" outlineLevel="0" collapsed="false">
      <c r="B24" s="83" t="s">
        <v>26</v>
      </c>
      <c r="C24" s="83"/>
      <c r="D24" s="83"/>
      <c r="E24" s="83"/>
      <c r="F24" s="83"/>
      <c r="G24" s="83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82"/>
    </row>
    <row r="25" customFormat="false" ht="12.75" hidden="false" customHeight="true" outlineLevel="0" collapsed="false">
      <c r="B25" s="43"/>
      <c r="C25" s="43"/>
      <c r="D25" s="43"/>
      <c r="E25" s="43"/>
      <c r="F25" s="43"/>
      <c r="G25" s="43"/>
      <c r="H25" s="55"/>
      <c r="I25" s="55"/>
      <c r="J25" s="55"/>
      <c r="K25" s="55"/>
      <c r="L25" s="55"/>
      <c r="M25" s="84"/>
      <c r="N25" s="55"/>
      <c r="P25" s="55"/>
      <c r="Q25" s="55"/>
      <c r="R25" s="55"/>
      <c r="S25" s="55"/>
      <c r="T25" s="55"/>
      <c r="U25" s="55"/>
      <c r="V25" s="82"/>
    </row>
    <row r="26" customFormat="false" ht="15" hidden="false" customHeight="true" outlineLevel="0" collapsed="false">
      <c r="B26" s="85" t="s">
        <v>28</v>
      </c>
      <c r="C26" s="85"/>
      <c r="D26" s="85"/>
      <c r="E26" s="85"/>
      <c r="F26" s="85"/>
      <c r="G26" s="85"/>
      <c r="H26" s="55"/>
      <c r="I26" s="55"/>
      <c r="J26" s="55"/>
      <c r="K26" s="55"/>
      <c r="L26" s="55"/>
      <c r="M26" s="84"/>
      <c r="N26" s="55"/>
      <c r="P26" s="55"/>
      <c r="Q26" s="55"/>
      <c r="R26" s="55"/>
      <c r="S26" s="55"/>
      <c r="T26" s="55"/>
      <c r="U26" s="55"/>
      <c r="V26" s="82"/>
    </row>
    <row r="27" customFormat="false" ht="9.75" hidden="false" customHeight="true" outlineLevel="0" collapsed="false">
      <c r="B27" s="86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84"/>
      <c r="N27" s="55"/>
      <c r="P27" s="55"/>
      <c r="Q27" s="55"/>
      <c r="R27" s="55"/>
      <c r="S27" s="55"/>
      <c r="T27" s="55"/>
      <c r="U27" s="55"/>
      <c r="V27" s="82"/>
    </row>
    <row r="28" customFormat="false" ht="13.5" hidden="false" customHeight="true" outlineLevel="0" collapsed="false">
      <c r="B28" s="86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84"/>
      <c r="N28" s="55"/>
      <c r="P28" s="55"/>
      <c r="Q28" s="55"/>
      <c r="R28" s="87" t="s">
        <v>29</v>
      </c>
      <c r="S28" s="87"/>
      <c r="T28" s="87"/>
      <c r="U28" s="87"/>
      <c r="V28" s="82"/>
    </row>
    <row r="29" customFormat="false" ht="10.5" hidden="false" customHeight="false" outlineLevel="0" collapsed="false">
      <c r="B29" s="86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84"/>
      <c r="N29" s="55"/>
      <c r="P29" s="55"/>
      <c r="Q29" s="55"/>
      <c r="R29" s="88" t="s">
        <v>30</v>
      </c>
      <c r="S29" s="55"/>
      <c r="T29" s="55"/>
      <c r="U29" s="55"/>
      <c r="V29" s="82"/>
    </row>
    <row r="30" customFormat="false" ht="11.25" hidden="false" customHeight="false" outlineLevel="0" collapsed="false">
      <c r="B30" s="8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1"/>
      <c r="N30" s="90"/>
      <c r="O30" s="90"/>
      <c r="P30" s="90"/>
      <c r="Q30" s="90"/>
      <c r="R30" s="92" t="s">
        <v>31</v>
      </c>
      <c r="S30" s="90"/>
      <c r="T30" s="90"/>
      <c r="U30" s="90"/>
      <c r="V30" s="93"/>
    </row>
    <row r="31" customFormat="false" ht="28.5" hidden="false" customHeight="true" outlineLevel="0" collapsed="false"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N31" s="55"/>
      <c r="P31" s="55"/>
      <c r="Q31" s="55"/>
      <c r="R31" s="55"/>
      <c r="S31" s="57"/>
      <c r="T31" s="58"/>
    </row>
    <row r="32" customFormat="false" ht="15" hidden="false" customHeight="true" outlineLevel="0" collapsed="false">
      <c r="B32" s="60" t="s">
        <v>32</v>
      </c>
      <c r="C32" s="94" t="s">
        <v>33</v>
      </c>
      <c r="D32" s="94"/>
      <c r="E32" s="64"/>
      <c r="F32" s="61" t="s">
        <v>41</v>
      </c>
      <c r="G32" s="61"/>
      <c r="H32" s="61"/>
      <c r="I32" s="61"/>
      <c r="J32" s="61"/>
      <c r="K32" s="61"/>
      <c r="L32" s="64"/>
      <c r="M32" s="63"/>
      <c r="N32" s="64"/>
      <c r="O32" s="63" t="s">
        <v>35</v>
      </c>
      <c r="P32" s="64"/>
      <c r="Q32" s="61" t="s">
        <v>36</v>
      </c>
      <c r="R32" s="61" t="s">
        <v>37</v>
      </c>
      <c r="S32" s="64" t="s">
        <v>38</v>
      </c>
      <c r="T32" s="65"/>
    </row>
    <row r="33" s="20" customFormat="true" ht="18.75" hidden="false" customHeight="true" outlineLevel="0" collapsed="false">
      <c r="B33" s="1" t="s">
        <v>39</v>
      </c>
      <c r="M33" s="70"/>
      <c r="O33" s="22"/>
      <c r="R33" s="95" t="s">
        <v>42</v>
      </c>
      <c r="T33" s="95" t="s">
        <v>43</v>
      </c>
    </row>
    <row r="34" customFormat="false" ht="26.25" hidden="false" customHeight="true" outlineLevel="0" collapsed="false"/>
    <row r="35" s="16" customFormat="true" ht="17.25" hidden="false" customHeight="true" outlineLevel="0" collapsed="false">
      <c r="A35" s="98"/>
      <c r="B35" s="99"/>
      <c r="C35" s="99"/>
      <c r="D35" s="99"/>
      <c r="E35" s="99"/>
      <c r="F35" s="98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100" t="s">
        <v>11</v>
      </c>
      <c r="T35" s="99"/>
      <c r="U35" s="99"/>
      <c r="V35" s="101"/>
    </row>
    <row r="36" s="20" customFormat="true" ht="13.5" hidden="false" customHeight="true" outlineLevel="0" collapsed="false">
      <c r="B36" s="66"/>
      <c r="C36" s="66"/>
      <c r="D36" s="66"/>
      <c r="E36" s="66"/>
      <c r="G36" s="68"/>
      <c r="H36" s="68"/>
      <c r="I36" s="68"/>
      <c r="J36" s="68"/>
      <c r="K36" s="68"/>
      <c r="L36" s="68"/>
      <c r="M36" s="68"/>
      <c r="N36" s="66"/>
      <c r="O36" s="66"/>
      <c r="P36" s="66"/>
      <c r="Q36" s="66"/>
      <c r="R36" s="66"/>
      <c r="S36" s="69" t="s">
        <v>12</v>
      </c>
      <c r="T36" s="66"/>
      <c r="U36" s="66"/>
      <c r="V36" s="55"/>
    </row>
    <row r="37" s="20" customFormat="true" ht="14.25" hidden="false" customHeight="true" outlineLevel="0" collapsed="false">
      <c r="B37" s="20" t="s">
        <v>13</v>
      </c>
      <c r="M37" s="70"/>
      <c r="N37" s="66"/>
      <c r="O37" s="66"/>
      <c r="P37" s="66"/>
      <c r="Q37" s="66"/>
      <c r="R37" s="71"/>
      <c r="S37" s="71"/>
      <c r="T37" s="72" t="s">
        <v>14</v>
      </c>
      <c r="U37" s="28" t="n">
        <f aca="true">+TODAY()</f>
        <v>46232</v>
      </c>
    </row>
    <row r="38" s="16" customFormat="true" ht="15" hidden="false" customHeight="true" outlineLevel="0" collapsed="false">
      <c r="B38" s="73" t="s">
        <v>15</v>
      </c>
      <c r="C38" s="74" t="s">
        <v>16</v>
      </c>
      <c r="D38" s="74"/>
      <c r="E38" s="75" t="s">
        <v>17</v>
      </c>
      <c r="F38" s="75"/>
      <c r="G38" s="75"/>
      <c r="H38" s="75" t="s">
        <v>18</v>
      </c>
      <c r="I38" s="75"/>
      <c r="J38" s="75"/>
      <c r="K38" s="75"/>
      <c r="L38" s="75"/>
      <c r="M38" s="75"/>
      <c r="N38" s="75"/>
      <c r="O38" s="75"/>
      <c r="P38" s="75"/>
      <c r="Q38" s="76" t="s">
        <v>19</v>
      </c>
      <c r="R38" s="33" t="str">
        <f aca="false">+IF(R21&lt;&gt;"",R21,"")</f>
        <v> </v>
      </c>
      <c r="S38" s="33"/>
      <c r="T38" s="33"/>
      <c r="U38" s="33"/>
      <c r="V38" s="33"/>
    </row>
    <row r="39" s="16" customFormat="true" ht="15" hidden="false" customHeight="true" outlineLevel="0" collapsed="false">
      <c r="B39" s="77" t="s">
        <v>21</v>
      </c>
      <c r="C39" s="35" t="str">
        <f aca="false">+IF(C22&lt;&gt;"",C22,"")</f>
        <v> </v>
      </c>
      <c r="D39" s="35"/>
      <c r="E39" s="78" t="n">
        <v>10800</v>
      </c>
      <c r="F39" s="78"/>
      <c r="G39" s="78"/>
      <c r="H39" s="37" t="str">
        <f aca="false">+IF(H22&lt;&gt;"",H22,"")</f>
        <v> </v>
      </c>
      <c r="I39" s="37"/>
      <c r="J39" s="37"/>
      <c r="K39" s="37"/>
      <c r="L39" s="37"/>
      <c r="M39" s="37"/>
      <c r="N39" s="37"/>
      <c r="O39" s="37"/>
      <c r="P39" s="37"/>
      <c r="Q39" s="79" t="s">
        <v>23</v>
      </c>
      <c r="R39" s="33"/>
      <c r="S39" s="33"/>
      <c r="T39" s="33"/>
      <c r="U39" s="33"/>
      <c r="V39" s="33"/>
    </row>
    <row r="40" customFormat="false" ht="15.75" hidden="false" customHeight="true" outlineLevel="0" collapsed="false">
      <c r="B40" s="80" t="s">
        <v>24</v>
      </c>
      <c r="C40" s="80"/>
      <c r="D40" s="80"/>
      <c r="E40" s="80"/>
      <c r="F40" s="80"/>
      <c r="G40" s="80"/>
      <c r="H40" s="97" t="e">
        <f aca="false">+工作區!H40</f>
        <v>#N/A</v>
      </c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82"/>
    </row>
    <row r="41" customFormat="false" ht="15.75" hidden="false" customHeight="true" outlineLevel="0" collapsed="false">
      <c r="B41" s="83" t="s">
        <v>26</v>
      </c>
      <c r="C41" s="83"/>
      <c r="D41" s="83"/>
      <c r="E41" s="83"/>
      <c r="F41" s="83"/>
      <c r="G41" s="83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82"/>
    </row>
    <row r="42" customFormat="false" ht="12.75" hidden="false" customHeight="true" outlineLevel="0" collapsed="false">
      <c r="B42" s="43"/>
      <c r="C42" s="43"/>
      <c r="D42" s="43"/>
      <c r="E42" s="43"/>
      <c r="F42" s="43"/>
      <c r="G42" s="43"/>
      <c r="H42" s="55"/>
      <c r="I42" s="55"/>
      <c r="J42" s="55"/>
      <c r="K42" s="55"/>
      <c r="L42" s="55"/>
      <c r="M42" s="84"/>
      <c r="N42" s="55"/>
      <c r="P42" s="55"/>
      <c r="Q42" s="55"/>
      <c r="R42" s="55"/>
      <c r="S42" s="55"/>
      <c r="T42" s="55"/>
      <c r="U42" s="55"/>
      <c r="V42" s="82"/>
    </row>
    <row r="43" customFormat="false" ht="15" hidden="false" customHeight="true" outlineLevel="0" collapsed="false">
      <c r="B43" s="85" t="s">
        <v>28</v>
      </c>
      <c r="C43" s="85"/>
      <c r="D43" s="85"/>
      <c r="E43" s="85"/>
      <c r="F43" s="85"/>
      <c r="G43" s="85"/>
      <c r="H43" s="55"/>
      <c r="I43" s="55"/>
      <c r="J43" s="55"/>
      <c r="K43" s="55"/>
      <c r="L43" s="55"/>
      <c r="M43" s="84"/>
      <c r="N43" s="55"/>
      <c r="P43" s="55"/>
      <c r="Q43" s="55"/>
      <c r="R43" s="55"/>
      <c r="S43" s="55"/>
      <c r="T43" s="55"/>
      <c r="U43" s="55"/>
      <c r="V43" s="82"/>
    </row>
    <row r="44" customFormat="false" ht="9.75" hidden="false" customHeight="true" outlineLevel="0" collapsed="false">
      <c r="B44" s="8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84"/>
      <c r="N44" s="55"/>
      <c r="P44" s="55"/>
      <c r="Q44" s="55"/>
      <c r="R44" s="55"/>
      <c r="S44" s="55"/>
      <c r="T44" s="55"/>
      <c r="U44" s="55"/>
      <c r="V44" s="82"/>
    </row>
    <row r="45" customFormat="false" ht="13.5" hidden="false" customHeight="true" outlineLevel="0" collapsed="false">
      <c r="B45" s="8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84"/>
      <c r="N45" s="55"/>
      <c r="P45" s="55"/>
      <c r="Q45" s="55"/>
      <c r="R45" s="87" t="s">
        <v>29</v>
      </c>
      <c r="S45" s="87"/>
      <c r="T45" s="87"/>
      <c r="U45" s="87"/>
      <c r="V45" s="82"/>
    </row>
    <row r="46" customFormat="false" ht="10.5" hidden="false" customHeight="false" outlineLevel="0" collapsed="false">
      <c r="B46" s="86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84"/>
      <c r="N46" s="55"/>
      <c r="P46" s="55"/>
      <c r="Q46" s="55"/>
      <c r="R46" s="88" t="s">
        <v>30</v>
      </c>
      <c r="S46" s="55"/>
      <c r="T46" s="55"/>
      <c r="U46" s="55"/>
      <c r="V46" s="82"/>
    </row>
    <row r="47" customFormat="false" ht="11.25" hidden="false" customHeight="false" outlineLevel="0" collapsed="false">
      <c r="B47" s="89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1"/>
      <c r="N47" s="90"/>
      <c r="O47" s="90"/>
      <c r="P47" s="90"/>
      <c r="Q47" s="90"/>
      <c r="R47" s="92" t="s">
        <v>31</v>
      </c>
      <c r="S47" s="90"/>
      <c r="T47" s="90"/>
      <c r="U47" s="90"/>
      <c r="V47" s="93"/>
    </row>
    <row r="48" customFormat="false" ht="28.5" hidden="false" customHeight="true" outlineLevel="0" collapsed="false">
      <c r="B48" s="54"/>
      <c r="C48" s="55"/>
      <c r="D48" s="55"/>
      <c r="E48" s="55"/>
      <c r="F48" s="55"/>
      <c r="G48" s="55"/>
      <c r="H48" s="55"/>
      <c r="I48" s="55"/>
      <c r="J48" s="55"/>
      <c r="K48" s="55"/>
      <c r="L48" s="55"/>
      <c r="N48" s="55"/>
      <c r="P48" s="55"/>
      <c r="Q48" s="55"/>
      <c r="R48" s="55"/>
      <c r="S48" s="57"/>
      <c r="T48" s="58"/>
    </row>
    <row r="49" customFormat="false" ht="15" hidden="false" customHeight="true" outlineLevel="0" collapsed="false">
      <c r="B49" s="60" t="s">
        <v>32</v>
      </c>
      <c r="C49" s="94" t="s">
        <v>33</v>
      </c>
      <c r="D49" s="94"/>
      <c r="E49" s="64"/>
      <c r="F49" s="61" t="s">
        <v>41</v>
      </c>
      <c r="G49" s="61"/>
      <c r="H49" s="61"/>
      <c r="I49" s="61"/>
      <c r="J49" s="61"/>
      <c r="K49" s="61"/>
      <c r="L49" s="64"/>
      <c r="M49" s="63"/>
      <c r="N49" s="64"/>
      <c r="O49" s="63" t="s">
        <v>35</v>
      </c>
      <c r="P49" s="64"/>
      <c r="Q49" s="61" t="s">
        <v>36</v>
      </c>
      <c r="R49" s="61" t="s">
        <v>37</v>
      </c>
      <c r="S49" s="64" t="s">
        <v>38</v>
      </c>
      <c r="T49" s="65"/>
    </row>
    <row r="50" s="20" customFormat="true" ht="18.75" hidden="false" customHeight="true" outlineLevel="0" collapsed="false">
      <c r="B50" s="1" t="s">
        <v>39</v>
      </c>
      <c r="M50" s="70"/>
      <c r="O50" s="22"/>
      <c r="R50" s="95" t="s">
        <v>42</v>
      </c>
      <c r="T50" s="95" t="s">
        <v>43</v>
      </c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</sheetData>
  <sheetProtection sheet="true" password="9431" objects="true" scenarios="true" formatCells="false" selectLockedCells="true"/>
  <mergeCells count="45">
    <mergeCell ref="C4:D4"/>
    <mergeCell ref="E4:G4"/>
    <mergeCell ref="H4:P4"/>
    <mergeCell ref="R4:V5"/>
    <mergeCell ref="C5:D5"/>
    <mergeCell ref="E5:G5"/>
    <mergeCell ref="H5:P5"/>
    <mergeCell ref="B6:G6"/>
    <mergeCell ref="H6:U7"/>
    <mergeCell ref="B7:G7"/>
    <mergeCell ref="B8:G8"/>
    <mergeCell ref="B9:G9"/>
    <mergeCell ref="R11:U11"/>
    <mergeCell ref="C15:D15"/>
    <mergeCell ref="F15:K15"/>
    <mergeCell ref="C21:D21"/>
    <mergeCell ref="E21:G21"/>
    <mergeCell ref="H21:P21"/>
    <mergeCell ref="R21:V22"/>
    <mergeCell ref="C22:D22"/>
    <mergeCell ref="E22:G22"/>
    <mergeCell ref="H22:P22"/>
    <mergeCell ref="B23:G23"/>
    <mergeCell ref="H23:U24"/>
    <mergeCell ref="B24:G24"/>
    <mergeCell ref="B25:G25"/>
    <mergeCell ref="B26:G26"/>
    <mergeCell ref="R28:U28"/>
    <mergeCell ref="C32:D32"/>
    <mergeCell ref="F32:K32"/>
    <mergeCell ref="C38:D38"/>
    <mergeCell ref="E38:G38"/>
    <mergeCell ref="H38:P38"/>
    <mergeCell ref="R38:V39"/>
    <mergeCell ref="C39:D39"/>
    <mergeCell ref="E39:G39"/>
    <mergeCell ref="H39:P39"/>
    <mergeCell ref="B40:G40"/>
    <mergeCell ref="H40:U41"/>
    <mergeCell ref="B41:G41"/>
    <mergeCell ref="B42:G42"/>
    <mergeCell ref="B43:G43"/>
    <mergeCell ref="R45:U45"/>
    <mergeCell ref="C49:D49"/>
    <mergeCell ref="F49:K49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5.74"/>
    <col collapsed="false" customWidth="true" hidden="false" outlineLevel="0" max="2" min="2" style="102" width="9.5"/>
    <col collapsed="false" customWidth="true" hidden="false" outlineLevel="0" max="3" min="3" style="102" width="4.62"/>
    <col collapsed="false" customWidth="true" hidden="false" outlineLevel="0" max="4" min="4" style="102" width="4.99"/>
    <col collapsed="false" customWidth="true" hidden="false" outlineLevel="0" max="5" min="5" style="102" width="4.87"/>
    <col collapsed="false" customWidth="true" hidden="false" outlineLevel="0" max="6" min="6" style="102" width="7.37"/>
    <col collapsed="false" customWidth="true" hidden="false" outlineLevel="0" max="7" min="7" style="102" width="7.5"/>
    <col collapsed="false" customWidth="true" hidden="false" outlineLevel="0" max="8" min="8" style="102" width="4.75"/>
    <col collapsed="false" customWidth="true" hidden="false" outlineLevel="0" max="9" min="9" style="102" width="5.11"/>
    <col collapsed="false" customWidth="true" hidden="false" outlineLevel="0" max="10" min="10" style="102" width="12.24"/>
    <col collapsed="false" customWidth="true" hidden="false" outlineLevel="0" max="11" min="11" style="102" width="4.62"/>
    <col collapsed="false" customWidth="true" hidden="false" outlineLevel="0" max="12" min="12" style="102" width="5.74"/>
    <col collapsed="false" customWidth="true" hidden="false" outlineLevel="0" max="13" min="13" style="102" width="4.87"/>
    <col collapsed="false" customWidth="true" hidden="false" outlineLevel="0" max="14" min="14" style="102" width="4.99"/>
    <col collapsed="false" customWidth="true" hidden="false" outlineLevel="0" max="15" min="15" style="102" width="9.99"/>
    <col collapsed="false" customWidth="false" hidden="false" outlineLevel="0" max="16" min="16" style="102" width="8.99"/>
    <col collapsed="false" customWidth="true" hidden="false" outlineLevel="0" max="17" min="17" style="102" width="12.24"/>
    <col collapsed="false" customWidth="true" hidden="false" outlineLevel="0" max="18" min="18" style="102" width="9.12"/>
    <col collapsed="false" customWidth="true" hidden="false" outlineLevel="0" max="19" min="19" style="102" width="4.99"/>
    <col collapsed="false" customWidth="true" hidden="false" outlineLevel="0" max="20" min="20" style="102" width="4.87"/>
    <col collapsed="false" customWidth="true" hidden="false" outlineLevel="0" max="21" min="21" style="102" width="10.12"/>
    <col collapsed="false" customWidth="true" hidden="false" outlineLevel="0" max="22" min="22" style="102" width="8.36"/>
    <col collapsed="false" customWidth="false" hidden="false" outlineLevel="0" max="24" min="23" style="102" width="8.99"/>
    <col collapsed="false" customWidth="true" hidden="false" outlineLevel="0" max="25" min="25" style="102" width="12.24"/>
    <col collapsed="false" customWidth="true" hidden="false" outlineLevel="0" max="26" min="26" style="102" width="4.62"/>
    <col collapsed="false" customWidth="true" hidden="false" outlineLevel="0" max="27" min="27" style="102" width="4.99"/>
    <col collapsed="false" customWidth="true" hidden="false" outlineLevel="0" max="28" min="28" style="102" width="4.87"/>
    <col collapsed="false" customWidth="true" hidden="false" outlineLevel="0" max="29" min="29" style="102" width="4.99"/>
    <col collapsed="false" customWidth="true" hidden="false" outlineLevel="0" max="30" min="30" style="102" width="8.36"/>
    <col collapsed="false" customWidth="false" hidden="false" outlineLevel="0" max="257" min="31" style="102" width="8.99"/>
  </cols>
  <sheetData>
    <row r="1" customFormat="false" ht="16.5" hidden="false" customHeight="false" outlineLevel="0" collapsed="false">
      <c r="A1" s="102" t="str">
        <f aca="false">+LEFT('自動轉換大寫(中文)'!B8,3)</f>
        <v/>
      </c>
      <c r="B1" s="103" t="e">
        <f aca="false">+B2*10^C2</f>
        <v>#VALUE!</v>
      </c>
      <c r="D1" s="102" t="e">
        <f aca="false">CONCATENATE(A2,G4,G5,G6,G7,G8,G9,G10,G11,G12,G13,G14,G15,G16,G17,"整")</f>
        <v>#N/A</v>
      </c>
      <c r="H1" s="102" t="s">
        <v>40</v>
      </c>
      <c r="I1" s="102" t="str">
        <f aca="false">+LEFT('自動轉換大寫(多筆中文)'!B8,3)</f>
        <v/>
      </c>
      <c r="J1" s="103" t="e">
        <f aca="false">+J2*10^K2</f>
        <v>#VALUE!</v>
      </c>
      <c r="L1" s="102" t="e">
        <f aca="false">CONCATENATE(I2,O4,O5,O6,O7,O8,O9,O10,O11,O12,O13,O14,O15,O16,O17,"整")</f>
        <v>#N/A</v>
      </c>
      <c r="P1" s="102" t="str">
        <f aca="false">+LEFT('自動轉換大寫(多筆中文)'!B25,3)</f>
        <v/>
      </c>
      <c r="Q1" s="103" t="e">
        <f aca="false">+Q2*10^R2</f>
        <v>#VALUE!</v>
      </c>
      <c r="R1" s="102" t="e">
        <f aca="false">CONCATENATE(P2,V3,V4,V5,V6,V7,V8,V9,V10,V11,V12,V13,V14,V15,V16,V17,"整")</f>
        <v>#N/A</v>
      </c>
      <c r="X1" s="102" t="str">
        <f aca="false">+LEFT('自動轉換大寫(多筆中文)'!B42,3)</f>
        <v/>
      </c>
      <c r="Y1" s="103" t="e">
        <f aca="false">+Y2*10^Z2</f>
        <v>#VALUE!</v>
      </c>
      <c r="Z1" s="102" t="e">
        <f aca="false">CONCATENATE(X2,AD3,AD4,AD5,AD6,AD7,AD8,AD9,AD10,AD11,AD12,AD13,AD14,AD15,AD16,AD17,"整")</f>
        <v>#N/A</v>
      </c>
    </row>
    <row r="2" customFormat="false" ht="16.5" hidden="false" customHeight="false" outlineLevel="0" collapsed="false">
      <c r="A2" s="102" t="e">
        <f aca="false">VLOOKUP(A1,F20:G35,2,FALSE())</f>
        <v>#N/A</v>
      </c>
      <c r="B2" s="103" t="str">
        <f aca="false">+MID('自動轉換大寫(中文)'!B8:G8,4,15)</f>
        <v/>
      </c>
      <c r="C2" s="102" t="n">
        <v>0</v>
      </c>
      <c r="I2" s="102" t="e">
        <f aca="false">VLOOKUP(I1,F20:G35,2,FALSE())</f>
        <v>#N/A</v>
      </c>
      <c r="J2" s="103" t="str">
        <f aca="false">+MID('自動轉換大寫(多筆中文)'!$B8,4,15)</f>
        <v/>
      </c>
      <c r="K2" s="102" t="n">
        <v>0</v>
      </c>
      <c r="P2" s="102" t="e">
        <f aca="false">VLOOKUP(P1,F20:G35,2,FALSE())</f>
        <v>#N/A</v>
      </c>
      <c r="Q2" s="103" t="str">
        <f aca="false">+MID('自動轉換大寫(多筆中文)'!$B25,4,15)</f>
        <v/>
      </c>
      <c r="R2" s="102" t="n">
        <v>0</v>
      </c>
      <c r="X2" s="102" t="e">
        <f aca="false">VLOOKUP(X1,F20:G35,2,FALSE())</f>
        <v>#N/A</v>
      </c>
      <c r="Y2" s="103" t="str">
        <f aca="false">+MID('自動轉換大寫(多筆中文)'!$B42,4,15)</f>
        <v/>
      </c>
      <c r="Z2" s="102" t="n">
        <v>0</v>
      </c>
    </row>
    <row r="3" customFormat="false" ht="16.5" hidden="false" customHeight="false" outlineLevel="0" collapsed="false">
      <c r="B3" s="103" t="n">
        <f aca="false">+B4*10</f>
        <v>1000000000000</v>
      </c>
      <c r="C3" s="104" t="s">
        <v>44</v>
      </c>
      <c r="J3" s="103" t="n">
        <f aca="false">+J4*10</f>
        <v>1000000000000</v>
      </c>
      <c r="K3" s="104" t="s">
        <v>44</v>
      </c>
      <c r="Q3" s="103" t="n">
        <f aca="false">+Q4*10</f>
        <v>1000000000000</v>
      </c>
      <c r="R3" s="104" t="s">
        <v>44</v>
      </c>
      <c r="Y3" s="103" t="n">
        <f aca="false">+Y4*10</f>
        <v>1000000000000</v>
      </c>
      <c r="Z3" s="104" t="s">
        <v>44</v>
      </c>
    </row>
    <row r="4" customFormat="false" ht="16.5" hidden="false" customHeight="false" outlineLevel="0" collapsed="false">
      <c r="B4" s="103" t="n">
        <f aca="false">+B5*10</f>
        <v>100000000000</v>
      </c>
      <c r="C4" s="104" t="s">
        <v>45</v>
      </c>
      <c r="D4" s="102" t="e">
        <f aca="false">+IF($B$1&gt;=B4,INT($B$1/B4),0)</f>
        <v>#VALUE!</v>
      </c>
      <c r="E4" s="104" t="e">
        <f aca="false">VLOOKUP(D4,C$19:D$28,2)</f>
        <v>#VALUE!</v>
      </c>
      <c r="F4" s="102" t="e">
        <f aca="false">+IF(AND($B$1&gt;=B4,D4&lt;&gt;0),C4,"")</f>
        <v>#VALUE!</v>
      </c>
      <c r="G4" s="102" t="e">
        <f aca="false">CONCATENATE(E4,F4)</f>
        <v>#VALUE!</v>
      </c>
      <c r="J4" s="103" t="n">
        <f aca="false">+J5*10</f>
        <v>100000000000</v>
      </c>
      <c r="K4" s="104" t="s">
        <v>45</v>
      </c>
      <c r="L4" s="102" t="e">
        <f aca="false">+IF($J$1&gt;=J4,INT($J$1/J4),0)</f>
        <v>#VALUE!</v>
      </c>
      <c r="M4" s="104" t="e">
        <f aca="false">VLOOKUP(L4,K$19:L$28,2)</f>
        <v>#VALUE!</v>
      </c>
      <c r="N4" s="102" t="e">
        <f aca="false">+IF(AND($J$1&gt;=J4,L4&lt;&gt;0),K4,"")</f>
        <v>#VALUE!</v>
      </c>
      <c r="O4" s="102" t="e">
        <f aca="false">CONCATENATE(M4,N4)</f>
        <v>#VALUE!</v>
      </c>
      <c r="Q4" s="103" t="n">
        <f aca="false">+Q5*10</f>
        <v>100000000000</v>
      </c>
      <c r="R4" s="104" t="s">
        <v>45</v>
      </c>
      <c r="S4" s="102" t="e">
        <f aca="false">+IF($Q$1&gt;=Q4,INT($Q$1/Q4),0)</f>
        <v>#VALUE!</v>
      </c>
      <c r="T4" s="104" t="e">
        <f aca="false">VLOOKUP(S4,R$19:S$28,2)</f>
        <v>#VALUE!</v>
      </c>
      <c r="U4" s="102" t="e">
        <f aca="false">+IF(AND($Q$1&gt;=Q4,S4&lt;&gt;0),R4,"")</f>
        <v>#VALUE!</v>
      </c>
      <c r="V4" s="102" t="e">
        <f aca="false">CONCATENATE(T4,U4)</f>
        <v>#VALUE!</v>
      </c>
      <c r="Y4" s="103" t="n">
        <f aca="false">+Y5*10</f>
        <v>100000000000</v>
      </c>
      <c r="Z4" s="104" t="s">
        <v>45</v>
      </c>
      <c r="AA4" s="102" t="e">
        <f aca="false">+IF($Y$1&gt;=Y4,INT($Y$1/Y4),0)</f>
        <v>#VALUE!</v>
      </c>
      <c r="AB4" s="104" t="e">
        <f aca="false">VLOOKUP(AA4,Z$19:AA$28,2)</f>
        <v>#VALUE!</v>
      </c>
      <c r="AC4" s="102" t="e">
        <f aca="false">+IF(AND($Y$1&gt;=Y4,AA4&lt;&gt;0),Z4,"")</f>
        <v>#VALUE!</v>
      </c>
      <c r="AD4" s="102" t="e">
        <f aca="false">CONCATENATE(AB4,AC4)</f>
        <v>#VALUE!</v>
      </c>
    </row>
    <row r="5" customFormat="false" ht="16.5" hidden="false" customHeight="false" outlineLevel="0" collapsed="false">
      <c r="B5" s="103" t="n">
        <f aca="false">+B6*10</f>
        <v>10000000000</v>
      </c>
      <c r="C5" s="104" t="s">
        <v>46</v>
      </c>
      <c r="D5" s="102" t="e">
        <f aca="false">+IF($B$1&gt;=B5,INT($B$1/B5)-INT($B$1/B4)*10,0)</f>
        <v>#VALUE!</v>
      </c>
      <c r="E5" s="104" t="e">
        <f aca="false">VLOOKUP(D5,C$19:D$28,2)</f>
        <v>#VALUE!</v>
      </c>
      <c r="F5" s="102" t="e">
        <f aca="false">+IF(AND($B$1&gt;=B5,D5&lt;&gt;0),C5,IF(AND(SUM(D4:D5)&gt;0,D6&gt;0),"零",""))</f>
        <v>#VALUE!</v>
      </c>
      <c r="G5" s="102" t="e">
        <f aca="false">CONCATENATE(E5,F5)</f>
        <v>#VALUE!</v>
      </c>
      <c r="J5" s="103" t="n">
        <f aca="false">+J6*10</f>
        <v>10000000000</v>
      </c>
      <c r="K5" s="104" t="s">
        <v>46</v>
      </c>
      <c r="L5" s="102" t="e">
        <f aca="false">+IF($J$1&gt;=J5,INT($J$1/J5)-INT($J$1/J4)*10,0)</f>
        <v>#VALUE!</v>
      </c>
      <c r="M5" s="104" t="e">
        <f aca="false">VLOOKUP(L5,K$19:L$28,2)</f>
        <v>#VALUE!</v>
      </c>
      <c r="N5" s="102" t="e">
        <f aca="false">+IF(AND($J$1&gt;=J5,L5&lt;&gt;0),K5,IF(AND(SUM(L4:L5)&gt;0,L6&gt;0),"零",""))</f>
        <v>#VALUE!</v>
      </c>
      <c r="O5" s="102" t="e">
        <f aca="false">CONCATENATE(M5,N5)</f>
        <v>#VALUE!</v>
      </c>
      <c r="Q5" s="103" t="n">
        <f aca="false">+Q6*10</f>
        <v>10000000000</v>
      </c>
      <c r="R5" s="104" t="s">
        <v>46</v>
      </c>
      <c r="S5" s="102" t="e">
        <f aca="false">+IF($Q$1&gt;=Q5,INT($Q$1/Q5)-INT($Q$1/Q4)*10,0)</f>
        <v>#VALUE!</v>
      </c>
      <c r="T5" s="104" t="e">
        <f aca="false">VLOOKUP(S5,R$19:S$28,2)</f>
        <v>#VALUE!</v>
      </c>
      <c r="U5" s="102" t="e">
        <f aca="false">+IF(AND($Q$1&gt;=Q5,S5&lt;&gt;0),R5,IF(AND(SUM(S4:S5)&gt;0,S6&gt;0),"零",""))</f>
        <v>#VALUE!</v>
      </c>
      <c r="V5" s="102" t="e">
        <f aca="false">CONCATENATE(T5,U5)</f>
        <v>#VALUE!</v>
      </c>
      <c r="Y5" s="103" t="n">
        <f aca="false">+Y6*10</f>
        <v>10000000000</v>
      </c>
      <c r="Z5" s="104" t="s">
        <v>46</v>
      </c>
      <c r="AA5" s="102" t="e">
        <f aca="false">+IF($Y$1&gt;=Y5,INT($Y$1/Y5)-INT($Y$1/Y4)*10,0)</f>
        <v>#VALUE!</v>
      </c>
      <c r="AB5" s="104" t="e">
        <f aca="false">VLOOKUP(AA5,Z$19:AA$28,2)</f>
        <v>#VALUE!</v>
      </c>
      <c r="AC5" s="102" t="e">
        <f aca="false">+IF(AND($Y$1&gt;=Y5,AA5&lt;&gt;0),Z5,IF(AND(SUM(AA4:AA5)&gt;0,AA6&gt;0),"零",""))</f>
        <v>#VALUE!</v>
      </c>
      <c r="AD5" s="102" t="e">
        <f aca="false">CONCATENATE(AB5,AC5)</f>
        <v>#VALUE!</v>
      </c>
    </row>
    <row r="6" customFormat="false" ht="16.5" hidden="false" customHeight="false" outlineLevel="0" collapsed="false">
      <c r="B6" s="103" t="n">
        <f aca="false">+B7*10</f>
        <v>1000000000</v>
      </c>
      <c r="C6" s="104" t="s">
        <v>47</v>
      </c>
      <c r="D6" s="102" t="e">
        <f aca="false">+IF($B$1&gt;=B6,INT($B$1/B6)-INT($B$1/B5)*10,0)</f>
        <v>#VALUE!</v>
      </c>
      <c r="E6" s="104" t="e">
        <f aca="false">VLOOKUP(D6,C$19:D$28,2)</f>
        <v>#VALUE!</v>
      </c>
      <c r="F6" s="102" t="e">
        <f aca="false">+IF(AND($B$1&gt;=B6,D6&lt;&gt;0),C6,IF(AND(SUM(D4:D5)&gt;0,D7&gt;0),"零",""))</f>
        <v>#VALUE!</v>
      </c>
      <c r="G6" s="102" t="e">
        <f aca="false">CONCATENATE(E6,F6)</f>
        <v>#VALUE!</v>
      </c>
      <c r="J6" s="103" t="n">
        <f aca="false">+J7*10</f>
        <v>1000000000</v>
      </c>
      <c r="K6" s="104" t="s">
        <v>47</v>
      </c>
      <c r="L6" s="102" t="e">
        <f aca="false">+IF($J$1&gt;=J6,INT($J$1/J6)-INT($J$1/J5)*10,0)</f>
        <v>#VALUE!</v>
      </c>
      <c r="M6" s="104" t="e">
        <f aca="false">VLOOKUP(L6,K$19:L$28,2)</f>
        <v>#VALUE!</v>
      </c>
      <c r="N6" s="102" t="e">
        <f aca="false">+IF(AND($J$1&gt;=J6,L6&lt;&gt;0),K6,IF(AND(SUM(L4:L5)&gt;0,L7&gt;0),"零",""))</f>
        <v>#VALUE!</v>
      </c>
      <c r="O6" s="102" t="e">
        <f aca="false">CONCATENATE(M6,N6)</f>
        <v>#VALUE!</v>
      </c>
      <c r="Q6" s="103" t="n">
        <f aca="false">+Q7*10</f>
        <v>1000000000</v>
      </c>
      <c r="R6" s="104" t="s">
        <v>47</v>
      </c>
      <c r="S6" s="102" t="e">
        <f aca="false">+IF($Q$1&gt;=Q6,INT($Q$1/Q6)-INT($Q$1/Q5)*10,0)</f>
        <v>#VALUE!</v>
      </c>
      <c r="T6" s="104" t="e">
        <f aca="false">VLOOKUP(S6,R$19:S$28,2)</f>
        <v>#VALUE!</v>
      </c>
      <c r="U6" s="102" t="e">
        <f aca="false">+IF(AND($Q$1&gt;=Q6,S6&lt;&gt;0),R6,IF(AND(SUM(S4:S5)&gt;0,S7&gt;0),"零",""))</f>
        <v>#VALUE!</v>
      </c>
      <c r="V6" s="102" t="e">
        <f aca="false">CONCATENATE(T6,U6)</f>
        <v>#VALUE!</v>
      </c>
      <c r="Y6" s="103" t="n">
        <f aca="false">+Y7*10</f>
        <v>1000000000</v>
      </c>
      <c r="Z6" s="104" t="s">
        <v>47</v>
      </c>
      <c r="AA6" s="102" t="e">
        <f aca="false">+IF($Y$1&gt;=Y6,INT($Y$1/Y6)-INT($Y$1/Y5)*10,0)</f>
        <v>#VALUE!</v>
      </c>
      <c r="AB6" s="104" t="e">
        <f aca="false">VLOOKUP(AA6,Z$19:AA$28,2)</f>
        <v>#VALUE!</v>
      </c>
      <c r="AC6" s="102" t="e">
        <f aca="false">+IF(AND($Y$1&gt;=Y6,AA6&lt;&gt;0),Z6,IF(AND(SUM(AA4:AA5)&gt;0,AA7&gt;0),"零",""))</f>
        <v>#VALUE!</v>
      </c>
      <c r="AD6" s="102" t="e">
        <f aca="false">CONCATENATE(AB6,AC6)</f>
        <v>#VALUE!</v>
      </c>
    </row>
    <row r="7" customFormat="false" ht="16.5" hidden="false" customHeight="false" outlineLevel="0" collapsed="false">
      <c r="B7" s="103" t="n">
        <f aca="false">+B8*10</f>
        <v>100000000</v>
      </c>
      <c r="C7" s="104" t="s">
        <v>48</v>
      </c>
      <c r="D7" s="102" t="e">
        <f aca="false">+IF($B$1&gt;=B7,INT($B$1/B7)-INT($B$1/B6)*10,0)</f>
        <v>#VALUE!</v>
      </c>
      <c r="E7" s="104" t="e">
        <f aca="false">VLOOKUP(D7,C$19:D$28,2)</f>
        <v>#VALUE!</v>
      </c>
      <c r="F7" s="102" t="e">
        <f aca="false">+IF(SUM(D4:D7),C7,"")</f>
        <v>#VALUE!</v>
      </c>
      <c r="G7" s="102" t="e">
        <f aca="false">CONCATENATE(E7,F7)</f>
        <v>#VALUE!</v>
      </c>
      <c r="J7" s="103" t="n">
        <f aca="false">+J8*10</f>
        <v>100000000</v>
      </c>
      <c r="K7" s="104" t="s">
        <v>48</v>
      </c>
      <c r="L7" s="102" t="e">
        <f aca="false">+IF($J$1&gt;=J7,INT($J$1/J7)-INT($J$1/J6)*10,0)</f>
        <v>#VALUE!</v>
      </c>
      <c r="M7" s="104" t="e">
        <f aca="false">VLOOKUP(L7,K$19:L$28,2)</f>
        <v>#VALUE!</v>
      </c>
      <c r="N7" s="102" t="e">
        <f aca="false">+IF(SUM(L4:L7),K7,"")</f>
        <v>#VALUE!</v>
      </c>
      <c r="O7" s="102" t="e">
        <f aca="false">CONCATENATE(M7,N7)</f>
        <v>#VALUE!</v>
      </c>
      <c r="Q7" s="103" t="n">
        <f aca="false">+Q8*10</f>
        <v>100000000</v>
      </c>
      <c r="R7" s="104" t="s">
        <v>48</v>
      </c>
      <c r="S7" s="102" t="e">
        <f aca="false">+IF($Q$1&gt;=Q7,INT($Q$1/Q7)-INT($Q$1/Q6)*10,0)</f>
        <v>#VALUE!</v>
      </c>
      <c r="T7" s="104" t="e">
        <f aca="false">VLOOKUP(S7,R$19:S$28,2)</f>
        <v>#VALUE!</v>
      </c>
      <c r="U7" s="102" t="e">
        <f aca="false">+IF(SUM(S4:S7),R7,"")</f>
        <v>#VALUE!</v>
      </c>
      <c r="V7" s="102" t="e">
        <f aca="false">CONCATENATE(T7,U7)</f>
        <v>#VALUE!</v>
      </c>
      <c r="Y7" s="103" t="n">
        <f aca="false">+Y8*10</f>
        <v>100000000</v>
      </c>
      <c r="Z7" s="104" t="s">
        <v>48</v>
      </c>
      <c r="AA7" s="102" t="e">
        <f aca="false">+IF($Y$1&gt;=Y7,INT($Y$1/Y7)-INT($Y$1/Y6)*10,0)</f>
        <v>#VALUE!</v>
      </c>
      <c r="AB7" s="104" t="e">
        <f aca="false">VLOOKUP(AA7,Z$19:AA$28,2)</f>
        <v>#VALUE!</v>
      </c>
      <c r="AC7" s="102" t="e">
        <f aca="false">+IF(SUM(AA4:AA7),Z7,"")</f>
        <v>#VALUE!</v>
      </c>
      <c r="AD7" s="102" t="e">
        <f aca="false">CONCATENATE(AB7,AC7)</f>
        <v>#VALUE!</v>
      </c>
    </row>
    <row r="8" customFormat="false" ht="16.5" hidden="false" customHeight="false" outlineLevel="0" collapsed="false">
      <c r="B8" s="103" t="n">
        <f aca="false">+B9*10</f>
        <v>10000000</v>
      </c>
      <c r="C8" s="104" t="s">
        <v>45</v>
      </c>
      <c r="D8" s="102" t="e">
        <f aca="false">+IF($B$1&gt;=B8,INT($B$1/B8)-INT($B$1/B7)*10,0)</f>
        <v>#VALUE!</v>
      </c>
      <c r="E8" s="104" t="e">
        <f aca="false">VLOOKUP(D8,C$19:D$28,2)</f>
        <v>#VALUE!</v>
      </c>
      <c r="F8" s="102" t="e">
        <f aca="false">+IF(AND($B$1&gt;=B8,D8&lt;&gt;0),C8,IF(AND(SUM(D3:D8)&gt;0,D9&gt;0),"零",""))</f>
        <v>#VALUE!</v>
      </c>
      <c r="G8" s="102" t="e">
        <f aca="false">CONCATENATE(E8,F8)</f>
        <v>#VALUE!</v>
      </c>
      <c r="J8" s="103" t="n">
        <f aca="false">+J9*10</f>
        <v>10000000</v>
      </c>
      <c r="K8" s="104" t="s">
        <v>45</v>
      </c>
      <c r="L8" s="102" t="e">
        <f aca="false">+IF($J$1&gt;=J8,INT($J$1/J8)-INT($J$1/J7)*10,0)</f>
        <v>#VALUE!</v>
      </c>
      <c r="M8" s="104" t="e">
        <f aca="false">VLOOKUP(L8,K$19:L$28,2)</f>
        <v>#VALUE!</v>
      </c>
      <c r="N8" s="102" t="e">
        <f aca="false">+IF(AND($J$1&gt;=J8,L8&lt;&gt;0),K8,IF(AND(SUM(L3:L8)&gt;0,L9&gt;0),"零",""))</f>
        <v>#VALUE!</v>
      </c>
      <c r="O8" s="102" t="e">
        <f aca="false">CONCATENATE(M8,N8)</f>
        <v>#VALUE!</v>
      </c>
      <c r="Q8" s="103" t="n">
        <f aca="false">+Q9*10</f>
        <v>10000000</v>
      </c>
      <c r="R8" s="104" t="s">
        <v>45</v>
      </c>
      <c r="S8" s="102" t="e">
        <f aca="false">+IF($Q$1&gt;=Q8,INT($Q$1/Q8)-INT($Q$1/Q7)*10,0)</f>
        <v>#VALUE!</v>
      </c>
      <c r="T8" s="104" t="e">
        <f aca="false">VLOOKUP(S8,R$19:S$28,2)</f>
        <v>#VALUE!</v>
      </c>
      <c r="U8" s="102" t="e">
        <f aca="false">+IF(AND($Q$1&gt;=Q8,S8&lt;&gt;0),R8,IF(AND(SUM(S3:S8)&gt;0,S9&gt;0),"零",""))</f>
        <v>#VALUE!</v>
      </c>
      <c r="V8" s="102" t="e">
        <f aca="false">CONCATENATE(T8,U8)</f>
        <v>#VALUE!</v>
      </c>
      <c r="Y8" s="103" t="n">
        <f aca="false">+Y9*10</f>
        <v>10000000</v>
      </c>
      <c r="Z8" s="104" t="s">
        <v>45</v>
      </c>
      <c r="AA8" s="102" t="e">
        <f aca="false">+IF($Y$1&gt;=Y8,INT($Y$1/Y8)-INT($Y$1/Y7)*10,0)</f>
        <v>#VALUE!</v>
      </c>
      <c r="AB8" s="104" t="e">
        <f aca="false">VLOOKUP(AA8,Z$19:AA$28,2)</f>
        <v>#VALUE!</v>
      </c>
      <c r="AC8" s="102" t="e">
        <f aca="false">+IF(AND($Y$1&gt;=Y8,AA8&lt;&gt;0),Z8,IF(AND(SUM(AA3:AA8)&gt;0,AA9&gt;0),"零",""))</f>
        <v>#VALUE!</v>
      </c>
      <c r="AD8" s="102" t="e">
        <f aca="false">CONCATENATE(AB8,AC8)</f>
        <v>#VALUE!</v>
      </c>
    </row>
    <row r="9" customFormat="false" ht="16.5" hidden="false" customHeight="false" outlineLevel="0" collapsed="false">
      <c r="B9" s="103" t="n">
        <f aca="false">+B10*10</f>
        <v>1000000</v>
      </c>
      <c r="C9" s="104" t="s">
        <v>46</v>
      </c>
      <c r="D9" s="102" t="e">
        <f aca="false">+IF($B$1&gt;=B9,INT($B$1/B9)-INT($B$1/B8)*10,0)</f>
        <v>#VALUE!</v>
      </c>
      <c r="E9" s="104" t="e">
        <f aca="false">VLOOKUP(D9,C$19:D$28,2)</f>
        <v>#VALUE!</v>
      </c>
      <c r="F9" s="102" t="e">
        <f aca="false">+IF(AND($B$1&gt;=B9,D9&lt;&gt;0),C9,IF(AND(SUM(D4:D9)&gt;0,D10&gt;0),"零",""))</f>
        <v>#VALUE!</v>
      </c>
      <c r="G9" s="102" t="e">
        <f aca="false">CONCATENATE(E9,F9)</f>
        <v>#VALUE!</v>
      </c>
      <c r="J9" s="103" t="n">
        <f aca="false">+J10*10</f>
        <v>1000000</v>
      </c>
      <c r="K9" s="104" t="s">
        <v>46</v>
      </c>
      <c r="L9" s="102" t="e">
        <f aca="false">+IF($J$1&gt;=J9,INT($J$1/J9)-INT($J$1/J8)*10,0)</f>
        <v>#VALUE!</v>
      </c>
      <c r="M9" s="104" t="e">
        <f aca="false">VLOOKUP(L9,K$19:L$28,2)</f>
        <v>#VALUE!</v>
      </c>
      <c r="N9" s="102" t="e">
        <f aca="false">+IF(AND($J$1&gt;=J9,L9&lt;&gt;0),K9,IF(AND(SUM(L4:L9)&gt;0,L10&gt;0),"零",""))</f>
        <v>#VALUE!</v>
      </c>
      <c r="O9" s="102" t="e">
        <f aca="false">CONCATENATE(M9,N9)</f>
        <v>#VALUE!</v>
      </c>
      <c r="Q9" s="103" t="n">
        <f aca="false">+Q10*10</f>
        <v>1000000</v>
      </c>
      <c r="R9" s="104" t="s">
        <v>46</v>
      </c>
      <c r="S9" s="102" t="e">
        <f aca="false">+IF($Q$1&gt;=Q9,INT($Q$1/Q9)-INT($Q$1/Q8)*10,0)</f>
        <v>#VALUE!</v>
      </c>
      <c r="T9" s="104" t="e">
        <f aca="false">VLOOKUP(S9,R$19:S$28,2)</f>
        <v>#VALUE!</v>
      </c>
      <c r="U9" s="102" t="e">
        <f aca="false">+IF(AND($Q$1&gt;=Q9,S9&lt;&gt;0),R9,IF(AND(SUM(S4:S9)&gt;0,S10&gt;0),"零",""))</f>
        <v>#VALUE!</v>
      </c>
      <c r="V9" s="102" t="e">
        <f aca="false">CONCATENATE(T9,U9)</f>
        <v>#VALUE!</v>
      </c>
      <c r="Y9" s="103" t="n">
        <f aca="false">+Y10*10</f>
        <v>1000000</v>
      </c>
      <c r="Z9" s="104" t="s">
        <v>46</v>
      </c>
      <c r="AA9" s="102" t="e">
        <f aca="false">+IF($Y$1&gt;=Y9,INT($Y$1/Y9)-INT($Y$1/Y8)*10,0)</f>
        <v>#VALUE!</v>
      </c>
      <c r="AB9" s="104" t="e">
        <f aca="false">VLOOKUP(AA9,Z$19:AA$28,2)</f>
        <v>#VALUE!</v>
      </c>
      <c r="AC9" s="102" t="e">
        <f aca="false">+IF(AND($Y$1&gt;=Y9,AA9&lt;&gt;0),Z9,IF(AND(SUM(AA4:AA9)&gt;0,AA10&gt;0),"零",""))</f>
        <v>#VALUE!</v>
      </c>
      <c r="AD9" s="102" t="e">
        <f aca="false">CONCATENATE(AB9,AC9)</f>
        <v>#VALUE!</v>
      </c>
    </row>
    <row r="10" customFormat="false" ht="16.5" hidden="false" customHeight="false" outlineLevel="0" collapsed="false">
      <c r="B10" s="103" t="n">
        <f aca="false">+B11*10</f>
        <v>100000</v>
      </c>
      <c r="C10" s="104" t="s">
        <v>47</v>
      </c>
      <c r="D10" s="102" t="e">
        <f aca="false">+IF($B$1&gt;=B10,INT($B$1/B10)-INT($B$1/B9)*10,0)</f>
        <v>#VALUE!</v>
      </c>
      <c r="E10" s="104" t="e">
        <f aca="false">VLOOKUP(D10,C$19:D$28,2)</f>
        <v>#VALUE!</v>
      </c>
      <c r="F10" s="102" t="e">
        <f aca="false">+IF(AND($B$1&gt;=B10,D10&lt;&gt;0),C10,IF(AND(SUM(D5:D10)&gt;0,D11&gt;0),"零",""))</f>
        <v>#VALUE!</v>
      </c>
      <c r="G10" s="102" t="e">
        <f aca="false">CONCATENATE(E10,F10)</f>
        <v>#VALUE!</v>
      </c>
      <c r="J10" s="103" t="n">
        <f aca="false">+J11*10</f>
        <v>100000</v>
      </c>
      <c r="K10" s="104" t="s">
        <v>47</v>
      </c>
      <c r="L10" s="102" t="e">
        <f aca="false">+IF($J$1&gt;=J10,INT($J$1/J10)-INT($J$1/J9)*10,0)</f>
        <v>#VALUE!</v>
      </c>
      <c r="M10" s="104" t="e">
        <f aca="false">VLOOKUP(L10,K$19:L$28,2)</f>
        <v>#VALUE!</v>
      </c>
      <c r="N10" s="102" t="e">
        <f aca="false">+IF(AND($J$1&gt;=J10,L10&lt;&gt;0),K10,IF(AND(SUM(L5:L10)&gt;0,L11&gt;0),"零",""))</f>
        <v>#VALUE!</v>
      </c>
      <c r="O10" s="102" t="e">
        <f aca="false">CONCATENATE(M10,N10)</f>
        <v>#VALUE!</v>
      </c>
      <c r="Q10" s="103" t="n">
        <f aca="false">+Q11*10</f>
        <v>100000</v>
      </c>
      <c r="R10" s="104" t="s">
        <v>47</v>
      </c>
      <c r="S10" s="102" t="e">
        <f aca="false">+IF($Q$1&gt;=Q10,INT($Q$1/Q10)-INT($Q$1/Q9)*10,0)</f>
        <v>#VALUE!</v>
      </c>
      <c r="T10" s="104" t="e">
        <f aca="false">VLOOKUP(S10,R$19:S$28,2)</f>
        <v>#VALUE!</v>
      </c>
      <c r="U10" s="102" t="e">
        <f aca="false">+IF(AND($Q$1&gt;=Q10,S10&lt;&gt;0),R10,IF(AND(SUM(S5:S10)&gt;0,S11&gt;0),"零",""))</f>
        <v>#VALUE!</v>
      </c>
      <c r="V10" s="102" t="e">
        <f aca="false">CONCATENATE(T10,U10)</f>
        <v>#VALUE!</v>
      </c>
      <c r="Y10" s="103" t="n">
        <f aca="false">+Y11*10</f>
        <v>100000</v>
      </c>
      <c r="Z10" s="104" t="s">
        <v>47</v>
      </c>
      <c r="AA10" s="102" t="e">
        <f aca="false">+IF($Y$1&gt;=Y10,INT($Y$1/Y10)-INT($Y$1/Y9)*10,0)</f>
        <v>#VALUE!</v>
      </c>
      <c r="AB10" s="104" t="e">
        <f aca="false">VLOOKUP(AA10,Z$19:AA$28,2)</f>
        <v>#VALUE!</v>
      </c>
      <c r="AC10" s="102" t="e">
        <f aca="false">+IF(AND($Y$1&gt;=Y10,AA10&lt;&gt;0),Z10,IF(AND(SUM(AA5:AA10)&gt;0,AA11&gt;0),"零",""))</f>
        <v>#VALUE!</v>
      </c>
      <c r="AD10" s="102" t="e">
        <f aca="false">CONCATENATE(AB10,AC10)</f>
        <v>#VALUE!</v>
      </c>
    </row>
    <row r="11" customFormat="false" ht="16.5" hidden="false" customHeight="false" outlineLevel="0" collapsed="false">
      <c r="B11" s="103" t="n">
        <f aca="false">+B12*10</f>
        <v>10000</v>
      </c>
      <c r="C11" s="104" t="s">
        <v>49</v>
      </c>
      <c r="D11" s="102" t="e">
        <f aca="false">+IF($B$1&gt;=B11,INT($B$1/B11)-INT($B$1/B10)*10,0)</f>
        <v>#VALUE!</v>
      </c>
      <c r="E11" s="104" t="e">
        <f aca="false">VLOOKUP(D11,C$19:D$28,2)</f>
        <v>#VALUE!</v>
      </c>
      <c r="F11" s="102" t="e">
        <f aca="false">+IF(SUM(D8:D11),C11,"")</f>
        <v>#VALUE!</v>
      </c>
      <c r="G11" s="102" t="e">
        <f aca="false">CONCATENATE(E11,F11)</f>
        <v>#VALUE!</v>
      </c>
      <c r="J11" s="103" t="n">
        <f aca="false">+J12*10</f>
        <v>10000</v>
      </c>
      <c r="K11" s="104" t="s">
        <v>49</v>
      </c>
      <c r="L11" s="102" t="e">
        <f aca="false">+IF($J$1&gt;=J11,INT($J$1/J11)-INT($J$1/J10)*10,0)</f>
        <v>#VALUE!</v>
      </c>
      <c r="M11" s="104" t="e">
        <f aca="false">VLOOKUP(L11,K$19:L$28,2)</f>
        <v>#VALUE!</v>
      </c>
      <c r="N11" s="102" t="e">
        <f aca="false">+IF(SUM(L8:L11),K11,"")</f>
        <v>#VALUE!</v>
      </c>
      <c r="O11" s="102" t="e">
        <f aca="false">CONCATENATE(M11,N11)</f>
        <v>#VALUE!</v>
      </c>
      <c r="Q11" s="103" t="n">
        <f aca="false">+Q12*10</f>
        <v>10000</v>
      </c>
      <c r="R11" s="104" t="s">
        <v>49</v>
      </c>
      <c r="S11" s="102" t="e">
        <f aca="false">+IF($Q$1&gt;=Q11,INT($Q$1/Q11)-INT($Q$1/Q10)*10,0)</f>
        <v>#VALUE!</v>
      </c>
      <c r="T11" s="104" t="e">
        <f aca="false">VLOOKUP(S11,R$19:S$28,2)</f>
        <v>#VALUE!</v>
      </c>
      <c r="U11" s="102" t="e">
        <f aca="false">+IF(SUM(S8:S11),R11,"")</f>
        <v>#VALUE!</v>
      </c>
      <c r="V11" s="102" t="e">
        <f aca="false">CONCATENATE(T11,U11)</f>
        <v>#VALUE!</v>
      </c>
      <c r="Y11" s="103" t="n">
        <f aca="false">+Y12*10</f>
        <v>10000</v>
      </c>
      <c r="Z11" s="104" t="s">
        <v>49</v>
      </c>
      <c r="AA11" s="102" t="e">
        <f aca="false">+IF($Y$1&gt;=Y11,INT($Y$1/Y11)-INT($Y$1/Y10)*10,0)</f>
        <v>#VALUE!</v>
      </c>
      <c r="AB11" s="104" t="e">
        <f aca="false">VLOOKUP(AA11,Z$19:AA$28,2)</f>
        <v>#VALUE!</v>
      </c>
      <c r="AC11" s="102" t="e">
        <f aca="false">+IF(SUM(AA8:AA11),Z11,"")</f>
        <v>#VALUE!</v>
      </c>
      <c r="AD11" s="102" t="e">
        <f aca="false">CONCATENATE(AB11,AC11)</f>
        <v>#VALUE!</v>
      </c>
    </row>
    <row r="12" customFormat="false" ht="16.5" hidden="false" customHeight="false" outlineLevel="0" collapsed="false">
      <c r="B12" s="103" t="n">
        <f aca="false">+B13*10</f>
        <v>1000</v>
      </c>
      <c r="C12" s="104" t="s">
        <v>45</v>
      </c>
      <c r="D12" s="102" t="e">
        <f aca="false">+IF($B$1&gt;=B12,INT($B$1/B12)-INT($B$1/B11)*10,0)</f>
        <v>#VALUE!</v>
      </c>
      <c r="E12" s="104" t="e">
        <f aca="false">VLOOKUP(D12,C$19:D$28,2)</f>
        <v>#VALUE!</v>
      </c>
      <c r="F12" s="102" t="e">
        <f aca="false">+IF(AND($B$1&gt;=B12,D12&lt;&gt;0),C12,IF(AND(SUM(D7:D12)&gt;0,D13&gt;0),"零",""))</f>
        <v>#VALUE!</v>
      </c>
      <c r="G12" s="102" t="e">
        <f aca="false">CONCATENATE(E12,F12)</f>
        <v>#VALUE!</v>
      </c>
      <c r="J12" s="103" t="n">
        <f aca="false">+J13*10</f>
        <v>1000</v>
      </c>
      <c r="K12" s="104" t="s">
        <v>45</v>
      </c>
      <c r="L12" s="102" t="e">
        <f aca="false">+IF($J$1&gt;=J12,INT($J$1/J12)-INT($J$1/J11)*10,0)</f>
        <v>#VALUE!</v>
      </c>
      <c r="M12" s="104" t="e">
        <f aca="false">VLOOKUP(L12,K$19:L$28,2)</f>
        <v>#VALUE!</v>
      </c>
      <c r="N12" s="102" t="e">
        <f aca="false">+IF(AND($J$1&gt;=J12,L12&lt;&gt;0),K12,IF(AND(SUM(L7:L12)&gt;0,L13&gt;0),"零",""))</f>
        <v>#VALUE!</v>
      </c>
      <c r="O12" s="102" t="e">
        <f aca="false">CONCATENATE(M12,N12)</f>
        <v>#VALUE!</v>
      </c>
      <c r="Q12" s="103" t="n">
        <f aca="false">+Q13*10</f>
        <v>1000</v>
      </c>
      <c r="R12" s="104" t="s">
        <v>45</v>
      </c>
      <c r="S12" s="102" t="e">
        <f aca="false">+IF($Q$1&gt;=Q12,INT($Q$1/Q12)-INT($Q$1/Q11)*10,0)</f>
        <v>#VALUE!</v>
      </c>
      <c r="T12" s="104" t="e">
        <f aca="false">VLOOKUP(S12,R$19:S$28,2)</f>
        <v>#VALUE!</v>
      </c>
      <c r="U12" s="102" t="e">
        <f aca="false">+IF(AND($Q$1&gt;=Q12,S12&lt;&gt;0),R12,IF(AND(SUM(S7:S12)&gt;0,S13&gt;0),"零",""))</f>
        <v>#VALUE!</v>
      </c>
      <c r="V12" s="102" t="e">
        <f aca="false">CONCATENATE(T12,U12)</f>
        <v>#VALUE!</v>
      </c>
      <c r="Y12" s="103" t="n">
        <f aca="false">+Y13*10</f>
        <v>1000</v>
      </c>
      <c r="Z12" s="104" t="s">
        <v>45</v>
      </c>
      <c r="AA12" s="102" t="e">
        <f aca="false">+IF($Y$1&gt;=Y12,INT($Y$1/Y12)-INT($Y$1/Y11)*10,0)</f>
        <v>#VALUE!</v>
      </c>
      <c r="AB12" s="104" t="e">
        <f aca="false">VLOOKUP(AA12,Z$19:AA$28,2)</f>
        <v>#VALUE!</v>
      </c>
      <c r="AC12" s="102" t="e">
        <f aca="false">+IF(AND($Y$1&gt;=Y12,AA12&lt;&gt;0),Z12,IF(AND(SUM(AA7:AA12)&gt;0,AA13&gt;0),"零",""))</f>
        <v>#VALUE!</v>
      </c>
      <c r="AD12" s="102" t="e">
        <f aca="false">CONCATENATE(AB12,AC12)</f>
        <v>#VALUE!</v>
      </c>
    </row>
    <row r="13" customFormat="false" ht="16.5" hidden="false" customHeight="false" outlineLevel="0" collapsed="false">
      <c r="B13" s="103" t="n">
        <f aca="false">+B14*10</f>
        <v>100</v>
      </c>
      <c r="C13" s="104" t="s">
        <v>46</v>
      </c>
      <c r="D13" s="102" t="e">
        <f aca="false">+IF($B$1&gt;=B13,INT($B$1/B13)-INT($B$1/B12)*10,0)</f>
        <v>#VALUE!</v>
      </c>
      <c r="E13" s="104" t="e">
        <f aca="false">VLOOKUP(D13,C$19:D$28,2)</f>
        <v>#VALUE!</v>
      </c>
      <c r="F13" s="102" t="e">
        <f aca="false">+IF(AND($B$1&gt;=B13,D13&lt;&gt;0),C13,IF(AND(SUM(D4:D12)&gt;0,D14&gt;0),"零",""))</f>
        <v>#VALUE!</v>
      </c>
      <c r="G13" s="102" t="e">
        <f aca="false">CONCATENATE(E13,F13)</f>
        <v>#VALUE!</v>
      </c>
      <c r="J13" s="103" t="n">
        <f aca="false">+J14*10</f>
        <v>100</v>
      </c>
      <c r="K13" s="104" t="s">
        <v>46</v>
      </c>
      <c r="L13" s="102" t="e">
        <f aca="false">+IF($J$1&gt;=J13,INT($J$1/J13)-INT($J$1/J12)*10,0)</f>
        <v>#VALUE!</v>
      </c>
      <c r="M13" s="104" t="e">
        <f aca="false">VLOOKUP(L13,K$19:L$28,2)</f>
        <v>#VALUE!</v>
      </c>
      <c r="N13" s="102" t="e">
        <f aca="false">+IF(AND($J$1&gt;=J13,L13&lt;&gt;0),K13,IF(AND(SUM(L4:L12)&gt;0,L14&gt;0),"零",""))</f>
        <v>#VALUE!</v>
      </c>
      <c r="O13" s="102" t="e">
        <f aca="false">CONCATENATE(M13,N13)</f>
        <v>#VALUE!</v>
      </c>
      <c r="Q13" s="103" t="n">
        <f aca="false">+Q14*10</f>
        <v>100</v>
      </c>
      <c r="R13" s="104" t="s">
        <v>46</v>
      </c>
      <c r="S13" s="102" t="e">
        <f aca="false">+IF($Q$1&gt;=Q13,INT($Q$1/Q13)-INT($Q$1/Q12)*10,0)</f>
        <v>#VALUE!</v>
      </c>
      <c r="T13" s="104" t="e">
        <f aca="false">VLOOKUP(S13,R$19:S$28,2)</f>
        <v>#VALUE!</v>
      </c>
      <c r="U13" s="102" t="e">
        <f aca="false">+IF(AND($Q$1&gt;=Q13,S13&lt;&gt;0),R13,IF(AND(SUM(S4:S12)&gt;0,S14&gt;0),"零",""))</f>
        <v>#VALUE!</v>
      </c>
      <c r="V13" s="102" t="e">
        <f aca="false">CONCATENATE(T13,U13)</f>
        <v>#VALUE!</v>
      </c>
      <c r="Y13" s="103" t="n">
        <f aca="false">+Y14*10</f>
        <v>100</v>
      </c>
      <c r="Z13" s="104" t="s">
        <v>46</v>
      </c>
      <c r="AA13" s="102" t="e">
        <f aca="false">+IF($Y$1&gt;=Y13,INT($Y$1/Y13)-INT($Y$1/Y12)*10,0)</f>
        <v>#VALUE!</v>
      </c>
      <c r="AB13" s="104" t="e">
        <f aca="false">VLOOKUP(AA13,Z$19:AA$28,2)</f>
        <v>#VALUE!</v>
      </c>
      <c r="AC13" s="102" t="e">
        <f aca="false">+IF(AND($Y$1&gt;=Y13,AA13&lt;&gt;0),Z13,IF(AND(SUM(AA4:AA12)&gt;0,AA14&gt;0),"零",""))</f>
        <v>#VALUE!</v>
      </c>
      <c r="AD13" s="102" t="e">
        <f aca="false">CONCATENATE(AB13,AC13)</f>
        <v>#VALUE!</v>
      </c>
    </row>
    <row r="14" customFormat="false" ht="16.5" hidden="false" customHeight="false" outlineLevel="0" collapsed="false">
      <c r="B14" s="103" t="n">
        <f aca="false">+B15*10</f>
        <v>10</v>
      </c>
      <c r="C14" s="104" t="s">
        <v>47</v>
      </c>
      <c r="D14" s="102" t="e">
        <f aca="false">+IF($B$1&gt;=B14,INT($B$1/B14)-INT($B$1/B13)*10,0)</f>
        <v>#VALUE!</v>
      </c>
      <c r="E14" s="104" t="e">
        <f aca="false">VLOOKUP(D14,C$19:D$28,2)</f>
        <v>#VALUE!</v>
      </c>
      <c r="F14" s="102" t="e">
        <f aca="false">+IF(AND($B$1&gt;=B14,D14&lt;&gt;0),C14,IF(AND(SUM(D5:D13)&gt;0,D15&gt;0),"零",""))</f>
        <v>#VALUE!</v>
      </c>
      <c r="G14" s="102" t="e">
        <f aca="false">CONCATENATE(E14,F14)</f>
        <v>#VALUE!</v>
      </c>
      <c r="J14" s="103" t="n">
        <f aca="false">+J15*10</f>
        <v>10</v>
      </c>
      <c r="K14" s="104" t="s">
        <v>47</v>
      </c>
      <c r="L14" s="102" t="e">
        <f aca="false">+IF($J$1&gt;=J14,INT($J$1/J14)-INT($J$1/J13)*10,0)</f>
        <v>#VALUE!</v>
      </c>
      <c r="M14" s="104" t="e">
        <f aca="false">VLOOKUP(L14,K$19:L$28,2)</f>
        <v>#VALUE!</v>
      </c>
      <c r="N14" s="102" t="e">
        <f aca="false">+IF(AND($J$1&gt;=J14,L14&lt;&gt;0),K14,IF(AND(SUM(L5:L13)&gt;0,L15&gt;0),"零",""))</f>
        <v>#VALUE!</v>
      </c>
      <c r="O14" s="102" t="e">
        <f aca="false">CONCATENATE(M14,N14)</f>
        <v>#VALUE!</v>
      </c>
      <c r="Q14" s="103" t="n">
        <f aca="false">+Q15*10</f>
        <v>10</v>
      </c>
      <c r="R14" s="104" t="s">
        <v>47</v>
      </c>
      <c r="S14" s="102" t="e">
        <f aca="false">+IF($Q$1&gt;=Q14,INT($Q$1/Q14)-INT($Q$1/Q13)*10,0)</f>
        <v>#VALUE!</v>
      </c>
      <c r="T14" s="104" t="e">
        <f aca="false">VLOOKUP(S14,R$19:S$28,2)</f>
        <v>#VALUE!</v>
      </c>
      <c r="U14" s="102" t="e">
        <f aca="false">+IF(AND($Q$1&gt;=Q14,S14&lt;&gt;0),R14,IF(AND(SUM(S5:S13)&gt;0,S15&gt;0),"零",""))</f>
        <v>#VALUE!</v>
      </c>
      <c r="V14" s="102" t="e">
        <f aca="false">CONCATENATE(T14,U14)</f>
        <v>#VALUE!</v>
      </c>
      <c r="Y14" s="103" t="n">
        <f aca="false">+Y15*10</f>
        <v>10</v>
      </c>
      <c r="Z14" s="104" t="s">
        <v>47</v>
      </c>
      <c r="AA14" s="102" t="e">
        <f aca="false">+IF($Y$1&gt;=Y14,INT($Y$1/Y14)-INT($Y$1/Y13)*10,0)</f>
        <v>#VALUE!</v>
      </c>
      <c r="AB14" s="104" t="e">
        <f aca="false">VLOOKUP(AA14,Z$19:AA$28,2)</f>
        <v>#VALUE!</v>
      </c>
      <c r="AC14" s="102" t="e">
        <f aca="false">+IF(AND($Y$1&gt;=Y14,AA14&lt;&gt;0),Z14,IF(AND(SUM(AA5:AA13)&gt;0,AA15&gt;0),"零",""))</f>
        <v>#VALUE!</v>
      </c>
      <c r="AD14" s="102" t="e">
        <f aca="false">CONCATENATE(AB14,AC14)</f>
        <v>#VALUE!</v>
      </c>
    </row>
    <row r="15" customFormat="false" ht="16.5" hidden="false" customHeight="false" outlineLevel="0" collapsed="false">
      <c r="B15" s="103" t="n">
        <v>1</v>
      </c>
      <c r="C15" s="104" t="s">
        <v>50</v>
      </c>
      <c r="D15" s="102" t="e">
        <f aca="false">+IF($B$1&gt;=B15,INT($B$1/B15)-INT($B$1/B14)*10,0)</f>
        <v>#VALUE!</v>
      </c>
      <c r="E15" s="104" t="e">
        <f aca="false">VLOOKUP(D15,C$19:D$28,2)</f>
        <v>#VALUE!</v>
      </c>
      <c r="F15" s="102" t="e">
        <f aca="false">+IF(SUM(D4:D15),C15,"")</f>
        <v>#VALUE!</v>
      </c>
      <c r="G15" s="102" t="e">
        <f aca="false">CONCATENATE(E15,F15)</f>
        <v>#VALUE!</v>
      </c>
      <c r="J15" s="103" t="n">
        <v>1</v>
      </c>
      <c r="K15" s="104" t="s">
        <v>50</v>
      </c>
      <c r="L15" s="102" t="e">
        <f aca="false">+IF($J$1&gt;=J15,INT($J$1/J15)-INT($J$1/J14)*10,0)</f>
        <v>#VALUE!</v>
      </c>
      <c r="M15" s="104" t="e">
        <f aca="false">VLOOKUP(L15,K$19:L$28,2)</f>
        <v>#VALUE!</v>
      </c>
      <c r="N15" s="102" t="e">
        <f aca="false">+IF(SUM(L4:L15),K15,"")</f>
        <v>#VALUE!</v>
      </c>
      <c r="O15" s="102" t="e">
        <f aca="false">CONCATENATE(M15,N15)</f>
        <v>#VALUE!</v>
      </c>
      <c r="Q15" s="103" t="n">
        <v>1</v>
      </c>
      <c r="R15" s="104" t="s">
        <v>50</v>
      </c>
      <c r="S15" s="102" t="e">
        <f aca="false">+IF($Q$1&gt;=Q15,INT($Q$1/Q15)-INT($Q$1/Q14)*10,0)</f>
        <v>#VALUE!</v>
      </c>
      <c r="T15" s="104" t="e">
        <f aca="false">VLOOKUP(S15,R$19:S$28,2)</f>
        <v>#VALUE!</v>
      </c>
      <c r="U15" s="102" t="e">
        <f aca="false">+IF(SUM(S4:S15),R15,"")</f>
        <v>#VALUE!</v>
      </c>
      <c r="V15" s="102" t="e">
        <f aca="false">CONCATENATE(T15,U15)</f>
        <v>#VALUE!</v>
      </c>
      <c r="Y15" s="103" t="n">
        <v>1</v>
      </c>
      <c r="Z15" s="104" t="s">
        <v>50</v>
      </c>
      <c r="AA15" s="102" t="e">
        <f aca="false">+IF($Y$1&gt;=Y15,INT($Y$1/Y15)-INT($Y$1/Y14)*10,0)</f>
        <v>#VALUE!</v>
      </c>
      <c r="AB15" s="104" t="e">
        <f aca="false">VLOOKUP(AA15,Z$19:AA$28,2)</f>
        <v>#VALUE!</v>
      </c>
      <c r="AC15" s="102" t="e">
        <f aca="false">+IF(SUM(AA4:AA15),Z15,"")</f>
        <v>#VALUE!</v>
      </c>
      <c r="AD15" s="102" t="e">
        <f aca="false">CONCATENATE(AB15,AC15)</f>
        <v>#VALUE!</v>
      </c>
    </row>
    <row r="16" customFormat="false" ht="16.5" hidden="false" customHeight="false" outlineLevel="0" collapsed="false">
      <c r="B16" s="103" t="n">
        <v>0.1</v>
      </c>
      <c r="C16" s="104" t="s">
        <v>51</v>
      </c>
      <c r="D16" s="102" t="e">
        <f aca="false">+IF($B$1&gt;=B16,INT($B$1/B16)-INT($B$1/B15)*10,0)</f>
        <v>#VALUE!</v>
      </c>
      <c r="E16" s="104" t="e">
        <f aca="false">VLOOKUP(D16,C$19:D$28,2)</f>
        <v>#VALUE!</v>
      </c>
      <c r="F16" s="102" t="e">
        <f aca="false">+IF(AND($B$1&gt;=B16,D16&lt;&gt;0),C16,"")</f>
        <v>#VALUE!</v>
      </c>
      <c r="G16" s="102" t="e">
        <f aca="false">CONCATENATE(E16,F16)</f>
        <v>#VALUE!</v>
      </c>
      <c r="J16" s="103" t="n">
        <v>0.1</v>
      </c>
      <c r="K16" s="104" t="s">
        <v>51</v>
      </c>
      <c r="L16" s="102" t="e">
        <f aca="false">+IF($J$1&gt;=J16,INT($J$1/J16)-INT($J$1/J15)*10,0)</f>
        <v>#VALUE!</v>
      </c>
      <c r="M16" s="104" t="e">
        <f aca="false">VLOOKUP(L16,K$19:L$28,2)</f>
        <v>#VALUE!</v>
      </c>
      <c r="N16" s="102" t="e">
        <f aca="false">+IF(AND($J$1&gt;=J16,L16&lt;&gt;0),K16,"")</f>
        <v>#VALUE!</v>
      </c>
      <c r="O16" s="102" t="e">
        <f aca="false">CONCATENATE(M16,N16)</f>
        <v>#VALUE!</v>
      </c>
      <c r="Q16" s="103" t="n">
        <v>0.1</v>
      </c>
      <c r="R16" s="104" t="s">
        <v>51</v>
      </c>
      <c r="S16" s="102" t="e">
        <f aca="false">+IF($Q$1&gt;=Q16,INT($Q$1/Q16)-INT($Q$1/Q15)*10,0)</f>
        <v>#VALUE!</v>
      </c>
      <c r="T16" s="104" t="e">
        <f aca="false">VLOOKUP(S16,R$19:S$28,2)</f>
        <v>#VALUE!</v>
      </c>
      <c r="U16" s="102" t="e">
        <f aca="false">+IF(AND($Q$1&gt;=Q16,S16&lt;&gt;0),R16,"")</f>
        <v>#VALUE!</v>
      </c>
      <c r="V16" s="102" t="e">
        <f aca="false">CONCATENATE(T16,U16)</f>
        <v>#VALUE!</v>
      </c>
      <c r="Y16" s="103" t="n">
        <v>0.1</v>
      </c>
      <c r="Z16" s="104" t="s">
        <v>51</v>
      </c>
      <c r="AA16" s="102" t="e">
        <f aca="false">+IF($Y$1&gt;=Y16,INT($Y$1/Y16)-INT($Y$1/Y15)*10,0)</f>
        <v>#VALUE!</v>
      </c>
      <c r="AB16" s="104" t="e">
        <f aca="false">VLOOKUP(AA16,Z$19:AA$28,2)</f>
        <v>#VALUE!</v>
      </c>
      <c r="AC16" s="102" t="e">
        <f aca="false">+IF(AND($Y$1&gt;=Y16,AA16&lt;&gt;0),Z16,"")</f>
        <v>#VALUE!</v>
      </c>
      <c r="AD16" s="102" t="e">
        <f aca="false">CONCATENATE(AB16,AC16)</f>
        <v>#VALUE!</v>
      </c>
    </row>
    <row r="17" customFormat="false" ht="16.5" hidden="false" customHeight="false" outlineLevel="0" collapsed="false">
      <c r="B17" s="103" t="n">
        <f aca="false">+B16/10</f>
        <v>0.01</v>
      </c>
      <c r="C17" s="104" t="s">
        <v>52</v>
      </c>
      <c r="D17" s="102" t="e">
        <f aca="false">+IF($B$1&gt;=B17,INT($B$1/B17)-INT($B$1/B16)*10,0)</f>
        <v>#VALUE!</v>
      </c>
      <c r="E17" s="104" t="e">
        <f aca="false">VLOOKUP(D17,C$19:D$28,2)</f>
        <v>#VALUE!</v>
      </c>
      <c r="F17" s="102" t="e">
        <f aca="false">+IF(AND($B$1&gt;=B17,D17&lt;&gt;0),C17,"")</f>
        <v>#VALUE!</v>
      </c>
      <c r="G17" s="102" t="e">
        <f aca="false">CONCATENATE(E17,F17)</f>
        <v>#VALUE!</v>
      </c>
      <c r="J17" s="103" t="n">
        <f aca="false">+J16/10</f>
        <v>0.01</v>
      </c>
      <c r="K17" s="104" t="s">
        <v>52</v>
      </c>
      <c r="L17" s="102" t="e">
        <f aca="false">+IF($J$1&gt;=J17,INT($J$1/J17)-INT($J$1/J16)*10,0)</f>
        <v>#VALUE!</v>
      </c>
      <c r="M17" s="104" t="e">
        <f aca="false">VLOOKUP(L17,K$19:L$28,2)</f>
        <v>#VALUE!</v>
      </c>
      <c r="N17" s="102" t="e">
        <f aca="false">+IF(AND($J$1&gt;=J17,L17&lt;&gt;0),K17,"")</f>
        <v>#VALUE!</v>
      </c>
      <c r="O17" s="102" t="e">
        <f aca="false">CONCATENATE(M17,N17)</f>
        <v>#VALUE!</v>
      </c>
      <c r="Q17" s="103" t="n">
        <f aca="false">+Q16/10</f>
        <v>0.01</v>
      </c>
      <c r="R17" s="104" t="s">
        <v>52</v>
      </c>
      <c r="S17" s="102" t="e">
        <f aca="false">+IF($Q$1&gt;=Q17,INT($Q$1/Q17)-INT($Q$1/Q16)*10,0)</f>
        <v>#VALUE!</v>
      </c>
      <c r="T17" s="104" t="e">
        <f aca="false">VLOOKUP(S17,R$19:S$28,2)</f>
        <v>#VALUE!</v>
      </c>
      <c r="U17" s="102" t="e">
        <f aca="false">+IF(AND($Q$1&gt;=Q17,S17&lt;&gt;0),R17,"")</f>
        <v>#VALUE!</v>
      </c>
      <c r="V17" s="102" t="e">
        <f aca="false">CONCATENATE(T17,U17)</f>
        <v>#VALUE!</v>
      </c>
      <c r="Y17" s="103" t="n">
        <f aca="false">+Y16/10</f>
        <v>0.01</v>
      </c>
      <c r="Z17" s="104" t="s">
        <v>52</v>
      </c>
      <c r="AA17" s="102" t="e">
        <f aca="false">+IF($Y$1&gt;=Y17,INT($Y$1/Y17)-INT($Y$1/Y16)*10,0)</f>
        <v>#VALUE!</v>
      </c>
      <c r="AB17" s="104" t="e">
        <f aca="false">VLOOKUP(AA17,Z$19:AA$28,2)</f>
        <v>#VALUE!</v>
      </c>
      <c r="AC17" s="102" t="e">
        <f aca="false">+IF(AND($Y$1&gt;=Y17,AA17&lt;&gt;0),Z17,"")</f>
        <v>#VALUE!</v>
      </c>
      <c r="AD17" s="102" t="e">
        <f aca="false">CONCATENATE(AB17,AC17)</f>
        <v>#VALUE!</v>
      </c>
    </row>
    <row r="19" customFormat="false" ht="16.5" hidden="false" customHeight="false" outlineLevel="0" collapsed="false">
      <c r="C19" s="103" t="n">
        <v>0</v>
      </c>
      <c r="D19" s="102" t="str">
        <f aca="false">+""</f>
        <v/>
      </c>
      <c r="K19" s="103" t="n">
        <v>0</v>
      </c>
      <c r="L19" s="102" t="str">
        <f aca="false">+""</f>
        <v/>
      </c>
      <c r="R19" s="103" t="n">
        <v>0</v>
      </c>
      <c r="S19" s="102" t="str">
        <f aca="false">+""</f>
        <v/>
      </c>
      <c r="Z19" s="103" t="n">
        <v>0</v>
      </c>
      <c r="AA19" s="102" t="str">
        <f aca="false">+""</f>
        <v/>
      </c>
    </row>
    <row r="20" customFormat="false" ht="16.5" hidden="false" customHeight="false" outlineLevel="0" collapsed="false">
      <c r="C20" s="105" t="n">
        <v>1</v>
      </c>
      <c r="D20" s="106" t="s">
        <v>53</v>
      </c>
      <c r="F20" s="102" t="s">
        <v>54</v>
      </c>
      <c r="G20" s="106" t="s">
        <v>55</v>
      </c>
      <c r="H20" s="102" t="s">
        <v>56</v>
      </c>
      <c r="K20" s="105" t="n">
        <v>1</v>
      </c>
      <c r="L20" s="106" t="s">
        <v>53</v>
      </c>
      <c r="N20" s="102" t="s">
        <v>54</v>
      </c>
      <c r="O20" s="106" t="s">
        <v>55</v>
      </c>
      <c r="R20" s="105" t="n">
        <v>1</v>
      </c>
      <c r="S20" s="106" t="s">
        <v>53</v>
      </c>
      <c r="U20" s="102" t="s">
        <v>54</v>
      </c>
      <c r="V20" s="106" t="s">
        <v>55</v>
      </c>
      <c r="Z20" s="105" t="n">
        <v>1</v>
      </c>
      <c r="AA20" s="106" t="s">
        <v>53</v>
      </c>
      <c r="AC20" s="102" t="s">
        <v>54</v>
      </c>
      <c r="AD20" s="106" t="s">
        <v>55</v>
      </c>
    </row>
    <row r="21" customFormat="false" ht="16.5" hidden="false" customHeight="false" outlineLevel="0" collapsed="false">
      <c r="C21" s="105" t="n">
        <v>2</v>
      </c>
      <c r="D21" s="106" t="s">
        <v>57</v>
      </c>
      <c r="F21" s="102" t="s">
        <v>58</v>
      </c>
      <c r="G21" s="106" t="s">
        <v>59</v>
      </c>
      <c r="H21" s="102" t="s">
        <v>60</v>
      </c>
      <c r="K21" s="105" t="n">
        <v>2</v>
      </c>
      <c r="L21" s="106" t="s">
        <v>57</v>
      </c>
      <c r="N21" s="102" t="s">
        <v>58</v>
      </c>
      <c r="O21" s="106" t="s">
        <v>59</v>
      </c>
      <c r="R21" s="105" t="n">
        <v>2</v>
      </c>
      <c r="S21" s="106" t="s">
        <v>57</v>
      </c>
      <c r="U21" s="102" t="s">
        <v>58</v>
      </c>
      <c r="V21" s="106" t="s">
        <v>59</v>
      </c>
      <c r="Z21" s="105" t="n">
        <v>2</v>
      </c>
      <c r="AA21" s="106" t="s">
        <v>57</v>
      </c>
      <c r="AC21" s="102" t="s">
        <v>58</v>
      </c>
      <c r="AD21" s="106" t="s">
        <v>59</v>
      </c>
    </row>
    <row r="22" customFormat="false" ht="16.5" hidden="false" customHeight="false" outlineLevel="0" collapsed="false">
      <c r="C22" s="105" t="n">
        <v>3</v>
      </c>
      <c r="D22" s="106" t="s">
        <v>61</v>
      </c>
      <c r="F22" s="102" t="s">
        <v>62</v>
      </c>
      <c r="G22" s="106" t="s">
        <v>63</v>
      </c>
      <c r="H22" s="102" t="s">
        <v>64</v>
      </c>
      <c r="K22" s="105" t="n">
        <v>3</v>
      </c>
      <c r="L22" s="106" t="s">
        <v>61</v>
      </c>
      <c r="N22" s="102" t="s">
        <v>62</v>
      </c>
      <c r="O22" s="106" t="s">
        <v>63</v>
      </c>
      <c r="R22" s="105" t="n">
        <v>3</v>
      </c>
      <c r="S22" s="106" t="s">
        <v>61</v>
      </c>
      <c r="U22" s="102" t="s">
        <v>62</v>
      </c>
      <c r="V22" s="106" t="s">
        <v>63</v>
      </c>
      <c r="Z22" s="105" t="n">
        <v>3</v>
      </c>
      <c r="AA22" s="106" t="s">
        <v>61</v>
      </c>
      <c r="AC22" s="102" t="s">
        <v>62</v>
      </c>
      <c r="AD22" s="106" t="s">
        <v>63</v>
      </c>
    </row>
    <row r="23" customFormat="false" ht="16.5" hidden="false" customHeight="false" outlineLevel="0" collapsed="false">
      <c r="C23" s="105" t="n">
        <v>4</v>
      </c>
      <c r="D23" s="106" t="s">
        <v>65</v>
      </c>
      <c r="F23" s="102" t="s">
        <v>66</v>
      </c>
      <c r="G23" s="106" t="s">
        <v>67</v>
      </c>
      <c r="H23" s="102" t="s">
        <v>68</v>
      </c>
      <c r="K23" s="105" t="n">
        <v>4</v>
      </c>
      <c r="L23" s="106" t="s">
        <v>65</v>
      </c>
      <c r="N23" s="102" t="s">
        <v>66</v>
      </c>
      <c r="O23" s="106" t="s">
        <v>67</v>
      </c>
      <c r="R23" s="105" t="n">
        <v>4</v>
      </c>
      <c r="S23" s="106" t="s">
        <v>65</v>
      </c>
      <c r="U23" s="102" t="s">
        <v>66</v>
      </c>
      <c r="V23" s="106" t="s">
        <v>67</v>
      </c>
      <c r="Z23" s="105" t="n">
        <v>4</v>
      </c>
      <c r="AA23" s="106" t="s">
        <v>65</v>
      </c>
      <c r="AC23" s="102" t="s">
        <v>66</v>
      </c>
      <c r="AD23" s="106" t="s">
        <v>67</v>
      </c>
    </row>
    <row r="24" customFormat="false" ht="16.5" hidden="false" customHeight="false" outlineLevel="0" collapsed="false">
      <c r="C24" s="105" t="n">
        <v>5</v>
      </c>
      <c r="D24" s="106" t="s">
        <v>69</v>
      </c>
      <c r="F24" s="102" t="s">
        <v>70</v>
      </c>
      <c r="G24" s="106" t="s">
        <v>71</v>
      </c>
      <c r="H24" s="102" t="s">
        <v>72</v>
      </c>
      <c r="K24" s="105" t="n">
        <v>5</v>
      </c>
      <c r="L24" s="106" t="s">
        <v>69</v>
      </c>
      <c r="N24" s="102" t="s">
        <v>70</v>
      </c>
      <c r="O24" s="106" t="s">
        <v>71</v>
      </c>
      <c r="R24" s="105" t="n">
        <v>5</v>
      </c>
      <c r="S24" s="106" t="s">
        <v>69</v>
      </c>
      <c r="U24" s="102" t="s">
        <v>70</v>
      </c>
      <c r="V24" s="106" t="s">
        <v>71</v>
      </c>
      <c r="Z24" s="105" t="n">
        <v>5</v>
      </c>
      <c r="AA24" s="106" t="s">
        <v>69</v>
      </c>
      <c r="AC24" s="102" t="s">
        <v>70</v>
      </c>
      <c r="AD24" s="106" t="s">
        <v>71</v>
      </c>
    </row>
    <row r="25" customFormat="false" ht="16.5" hidden="false" customHeight="false" outlineLevel="0" collapsed="false">
      <c r="C25" s="105" t="n">
        <v>6</v>
      </c>
      <c r="D25" s="106" t="s">
        <v>73</v>
      </c>
      <c r="F25" s="102" t="s">
        <v>74</v>
      </c>
      <c r="G25" s="106" t="s">
        <v>75</v>
      </c>
      <c r="H25" s="102" t="s">
        <v>76</v>
      </c>
      <c r="K25" s="105" t="n">
        <v>6</v>
      </c>
      <c r="L25" s="106" t="s">
        <v>73</v>
      </c>
      <c r="N25" s="102" t="s">
        <v>74</v>
      </c>
      <c r="O25" s="106" t="s">
        <v>75</v>
      </c>
      <c r="R25" s="105" t="n">
        <v>6</v>
      </c>
      <c r="S25" s="106" t="s">
        <v>73</v>
      </c>
      <c r="U25" s="102" t="s">
        <v>74</v>
      </c>
      <c r="V25" s="106" t="s">
        <v>75</v>
      </c>
      <c r="Z25" s="105" t="n">
        <v>6</v>
      </c>
      <c r="AA25" s="106" t="s">
        <v>73</v>
      </c>
      <c r="AC25" s="102" t="s">
        <v>74</v>
      </c>
      <c r="AD25" s="106" t="s">
        <v>75</v>
      </c>
    </row>
    <row r="26" customFormat="false" ht="16.5" hidden="false" customHeight="false" outlineLevel="0" collapsed="false">
      <c r="C26" s="105" t="n">
        <v>7</v>
      </c>
      <c r="D26" s="106" t="s">
        <v>77</v>
      </c>
      <c r="F26" s="102" t="s">
        <v>78</v>
      </c>
      <c r="G26" s="106" t="s">
        <v>79</v>
      </c>
      <c r="H26" s="102" t="s">
        <v>80</v>
      </c>
      <c r="K26" s="105" t="n">
        <v>7</v>
      </c>
      <c r="L26" s="106" t="s">
        <v>77</v>
      </c>
      <c r="N26" s="102" t="s">
        <v>81</v>
      </c>
      <c r="O26" s="106" t="s">
        <v>79</v>
      </c>
      <c r="R26" s="105" t="n">
        <v>7</v>
      </c>
      <c r="S26" s="106" t="s">
        <v>77</v>
      </c>
      <c r="U26" s="102" t="s">
        <v>81</v>
      </c>
      <c r="V26" s="106" t="s">
        <v>79</v>
      </c>
      <c r="Z26" s="105" t="n">
        <v>7</v>
      </c>
      <c r="AA26" s="106" t="s">
        <v>77</v>
      </c>
      <c r="AC26" s="102" t="s">
        <v>81</v>
      </c>
      <c r="AD26" s="106" t="s">
        <v>79</v>
      </c>
    </row>
    <row r="27" customFormat="false" ht="16.5" hidden="false" customHeight="false" outlineLevel="0" collapsed="false">
      <c r="C27" s="105" t="n">
        <v>8</v>
      </c>
      <c r="D27" s="106" t="s">
        <v>82</v>
      </c>
      <c r="F27" s="102" t="s">
        <v>83</v>
      </c>
      <c r="G27" s="106" t="s">
        <v>84</v>
      </c>
      <c r="H27" s="102" t="s">
        <v>85</v>
      </c>
      <c r="K27" s="105" t="n">
        <v>8</v>
      </c>
      <c r="L27" s="106" t="s">
        <v>82</v>
      </c>
      <c r="N27" s="102" t="s">
        <v>83</v>
      </c>
      <c r="O27" s="106" t="s">
        <v>84</v>
      </c>
      <c r="R27" s="105" t="n">
        <v>8</v>
      </c>
      <c r="S27" s="106" t="s">
        <v>82</v>
      </c>
      <c r="U27" s="102" t="s">
        <v>83</v>
      </c>
      <c r="V27" s="106" t="s">
        <v>84</v>
      </c>
      <c r="Z27" s="105" t="n">
        <v>8</v>
      </c>
      <c r="AA27" s="106" t="s">
        <v>82</v>
      </c>
      <c r="AC27" s="102" t="s">
        <v>83</v>
      </c>
      <c r="AD27" s="106" t="s">
        <v>84</v>
      </c>
    </row>
    <row r="28" customFormat="false" ht="16.5" hidden="false" customHeight="false" outlineLevel="0" collapsed="false">
      <c r="C28" s="105" t="n">
        <v>9</v>
      </c>
      <c r="D28" s="106" t="s">
        <v>86</v>
      </c>
      <c r="F28" s="102" t="s">
        <v>87</v>
      </c>
      <c r="G28" s="106" t="s">
        <v>88</v>
      </c>
      <c r="H28" s="102" t="s">
        <v>89</v>
      </c>
      <c r="K28" s="105" t="n">
        <v>9</v>
      </c>
      <c r="L28" s="106" t="s">
        <v>86</v>
      </c>
      <c r="N28" s="102" t="s">
        <v>87</v>
      </c>
      <c r="O28" s="106" t="s">
        <v>88</v>
      </c>
      <c r="R28" s="105" t="n">
        <v>9</v>
      </c>
      <c r="S28" s="106" t="s">
        <v>86</v>
      </c>
      <c r="U28" s="102" t="s">
        <v>87</v>
      </c>
      <c r="V28" s="106" t="s">
        <v>88</v>
      </c>
      <c r="Z28" s="105" t="n">
        <v>9</v>
      </c>
      <c r="AA28" s="106" t="s">
        <v>86</v>
      </c>
      <c r="AC28" s="102" t="s">
        <v>87</v>
      </c>
      <c r="AD28" s="106" t="s">
        <v>88</v>
      </c>
    </row>
    <row r="29" customFormat="false" ht="16.5" hidden="false" customHeight="false" outlineLevel="0" collapsed="false">
      <c r="F29" s="102" t="s">
        <v>90</v>
      </c>
      <c r="G29" s="106" t="s">
        <v>91</v>
      </c>
      <c r="H29" s="102" t="s">
        <v>92</v>
      </c>
      <c r="N29" s="102" t="s">
        <v>90</v>
      </c>
      <c r="O29" s="106" t="s">
        <v>91</v>
      </c>
      <c r="U29" s="102" t="s">
        <v>90</v>
      </c>
      <c r="V29" s="106" t="s">
        <v>91</v>
      </c>
      <c r="AC29" s="102" t="s">
        <v>90</v>
      </c>
      <c r="AD29" s="106" t="s">
        <v>91</v>
      </c>
    </row>
    <row r="30" customFormat="false" ht="16.5" hidden="false" customHeight="false" outlineLevel="0" collapsed="false">
      <c r="F30" s="102" t="s">
        <v>93</v>
      </c>
      <c r="G30" s="106" t="s">
        <v>94</v>
      </c>
      <c r="H30" s="102" t="s">
        <v>95</v>
      </c>
      <c r="N30" s="102" t="s">
        <v>93</v>
      </c>
      <c r="O30" s="106" t="s">
        <v>94</v>
      </c>
      <c r="U30" s="102" t="s">
        <v>93</v>
      </c>
      <c r="V30" s="106" t="s">
        <v>94</v>
      </c>
      <c r="AC30" s="102" t="s">
        <v>93</v>
      </c>
      <c r="AD30" s="106" t="s">
        <v>94</v>
      </c>
    </row>
    <row r="31" customFormat="false" ht="16.5" hidden="false" customHeight="false" outlineLevel="0" collapsed="false">
      <c r="F31" s="102" t="s">
        <v>96</v>
      </c>
      <c r="G31" s="106" t="s">
        <v>97</v>
      </c>
      <c r="H31" s="102" t="s">
        <v>98</v>
      </c>
      <c r="N31" s="102" t="s">
        <v>96</v>
      </c>
      <c r="O31" s="106" t="s">
        <v>97</v>
      </c>
      <c r="U31" s="102" t="s">
        <v>96</v>
      </c>
      <c r="V31" s="106" t="s">
        <v>97</v>
      </c>
      <c r="AC31" s="102" t="s">
        <v>96</v>
      </c>
      <c r="AD31" s="106" t="s">
        <v>97</v>
      </c>
    </row>
    <row r="32" customFormat="false" ht="16.5" hidden="false" customHeight="false" outlineLevel="0" collapsed="false">
      <c r="F32" s="102" t="s">
        <v>99</v>
      </c>
      <c r="G32" s="106" t="s">
        <v>100</v>
      </c>
      <c r="H32" s="102" t="s">
        <v>101</v>
      </c>
      <c r="N32" s="102" t="s">
        <v>99</v>
      </c>
      <c r="O32" s="106" t="s">
        <v>100</v>
      </c>
      <c r="U32" s="102" t="s">
        <v>99</v>
      </c>
      <c r="V32" s="106" t="s">
        <v>100</v>
      </c>
      <c r="AC32" s="102" t="s">
        <v>99</v>
      </c>
      <c r="AD32" s="106" t="s">
        <v>100</v>
      </c>
    </row>
    <row r="33" customFormat="false" ht="16.5" hidden="false" customHeight="false" outlineLevel="0" collapsed="false">
      <c r="F33" s="102" t="s">
        <v>102</v>
      </c>
      <c r="G33" s="106" t="s">
        <v>103</v>
      </c>
      <c r="H33" s="102" t="s">
        <v>104</v>
      </c>
      <c r="N33" s="102" t="s">
        <v>102</v>
      </c>
      <c r="O33" s="106" t="s">
        <v>103</v>
      </c>
      <c r="U33" s="102" t="s">
        <v>102</v>
      </c>
      <c r="V33" s="106" t="s">
        <v>103</v>
      </c>
      <c r="AC33" s="102" t="s">
        <v>102</v>
      </c>
      <c r="AD33" s="106" t="s">
        <v>103</v>
      </c>
    </row>
    <row r="34" customFormat="false" ht="16.5" hidden="false" customHeight="false" outlineLevel="0" collapsed="false">
      <c r="F34" s="102" t="s">
        <v>105</v>
      </c>
      <c r="G34" s="106" t="s">
        <v>106</v>
      </c>
      <c r="H34" s="102" t="s">
        <v>107</v>
      </c>
      <c r="N34" s="102" t="s">
        <v>105</v>
      </c>
      <c r="O34" s="106" t="s">
        <v>106</v>
      </c>
      <c r="U34" s="102" t="s">
        <v>105</v>
      </c>
      <c r="V34" s="106" t="s">
        <v>106</v>
      </c>
      <c r="AC34" s="102" t="s">
        <v>105</v>
      </c>
      <c r="AD34" s="106" t="s">
        <v>106</v>
      </c>
    </row>
    <row r="35" customFormat="false" ht="16.5" hidden="false" customHeight="false" outlineLevel="0" collapsed="false">
      <c r="F35" s="107" t="s">
        <v>108</v>
      </c>
      <c r="G35" s="108" t="s">
        <v>109</v>
      </c>
      <c r="H35" s="102" t="s">
        <v>110</v>
      </c>
    </row>
    <row r="36" customFormat="false" ht="16.5" hidden="false" customHeight="false" outlineLevel="0" collapsed="false">
      <c r="F36" s="107"/>
      <c r="G36" s="107"/>
    </row>
    <row r="37" customFormat="false" ht="16.5" hidden="false" customHeight="false" outlineLevel="0" collapsed="false">
      <c r="F37" s="107"/>
      <c r="G37" s="107"/>
    </row>
    <row r="38" customFormat="false" ht="16.5" hidden="false" customHeight="false" outlineLevel="0" collapsed="false">
      <c r="B38" s="102" t="n">
        <f aca="false">+'自動轉換大寫(多筆英文)'!B8:G8</f>
        <v>0</v>
      </c>
      <c r="C38" s="102" t="str">
        <f aca="false">+LEFT(B38,3)</f>
        <v>0</v>
      </c>
      <c r="D38" s="102" t="e">
        <f aca="false">+ROUNDDOWN(MID(B38,4,LEN(B38)-3),2)</f>
        <v>#VALUE!</v>
      </c>
      <c r="F38" s="102" t="e">
        <f aca="false">VLOOKUP(C38,$F$20:$H$35,3,FALSE())</f>
        <v>#N/A</v>
      </c>
      <c r="G38" s="102" t="e">
        <f aca="false">+SpellNumber(D38)</f>
        <v>#VALUE!</v>
      </c>
      <c r="H38" s="102" t="e">
        <f aca="false">CONCATENATE(F38,G38)</f>
        <v>#N/A</v>
      </c>
    </row>
    <row r="39" customFormat="false" ht="16.5" hidden="false" customHeight="false" outlineLevel="0" collapsed="false">
      <c r="B39" s="102" t="n">
        <f aca="false">+'自動轉換大寫(多筆英文)'!B25:G25</f>
        <v>0</v>
      </c>
      <c r="C39" s="102" t="str">
        <f aca="false">+LEFT(B39,3)</f>
        <v>0</v>
      </c>
      <c r="D39" s="102" t="e">
        <f aca="false">+ROUNDDOWN(MID(B39,4,LEN(B39)-3),2)</f>
        <v>#VALUE!</v>
      </c>
      <c r="F39" s="102" t="e">
        <f aca="false">VLOOKUP(C39,$F$20:$H$35,3,FALSE())</f>
        <v>#N/A</v>
      </c>
      <c r="G39" s="102" t="e">
        <f aca="false">+SpellNumber(D39)</f>
        <v>#VALUE!</v>
      </c>
      <c r="H39" s="102" t="e">
        <f aca="false">CONCATENATE(F39,G39)</f>
        <v>#N/A</v>
      </c>
    </row>
    <row r="40" customFormat="false" ht="16.5" hidden="false" customHeight="false" outlineLevel="0" collapsed="false">
      <c r="B40" s="102" t="n">
        <f aca="false">+'自動轉換大寫(多筆英文)'!B42:G42</f>
        <v>0</v>
      </c>
      <c r="C40" s="102" t="str">
        <f aca="false">+LEFT(B40,3)</f>
        <v>0</v>
      </c>
      <c r="D40" s="102" t="e">
        <f aca="false">+ROUNDDOWN(MID(B40,4,LEN(B40)-3),2)</f>
        <v>#VALUE!</v>
      </c>
      <c r="F40" s="102" t="e">
        <f aca="false">VLOOKUP(C40,$F$20:$H$35,3,FALSE())</f>
        <v>#N/A</v>
      </c>
      <c r="G40" s="102" t="e">
        <f aca="false">+SpellNumber(D40)</f>
        <v>#VALUE!</v>
      </c>
      <c r="H40" s="102" t="e">
        <f aca="false">CONCATENATE(F40,G40)</f>
        <v>#N/A</v>
      </c>
    </row>
    <row r="41" customFormat="false" ht="16.5" hidden="false" customHeight="false" outlineLevel="0" collapsed="false">
      <c r="B41" s="102" t="str">
        <f aca="false">+'自動轉換大寫(英文)'!B8:G8</f>
        <v> </v>
      </c>
      <c r="C41" s="102" t="str">
        <f aca="false">+LEFT(B41,3)</f>
        <v> </v>
      </c>
      <c r="D41" s="102" t="e">
        <f aca="false">+ROUNDDOWN(MID(B41,4,LEN(B41)-3),2)</f>
        <v>#VALUE!</v>
      </c>
      <c r="F41" s="102" t="e">
        <f aca="false">VLOOKUP(C41,$F$20:$H$35,3,FALSE())</f>
        <v>#N/A</v>
      </c>
      <c r="G41" s="102" t="e">
        <f aca="false">+SpellNumber(D41)</f>
        <v>#VALUE!</v>
      </c>
      <c r="H41" s="102" t="e">
        <f aca="false">CONCATENATE(F41,G41)</f>
        <v>#N/A</v>
      </c>
    </row>
  </sheetData>
  <sheetProtection sheet="true" password="abf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48:23Z</dcterms:created>
  <dc:creator>RPT</dc:creator>
  <dc:description/>
  <dc:language>en-US</dc:language>
  <cp:lastModifiedBy>SCSB</cp:lastModifiedBy>
  <cp:lastPrinted>2011-11-14T03:30:50Z</cp:lastPrinted>
  <dcterms:modified xsi:type="dcterms:W3CDTF">2011-12-29T08:09:20Z</dcterms:modified>
  <cp:revision>0</cp:revision>
  <dc:subject/>
  <dc:title/>
</cp:coreProperties>
</file>